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easureway" sheetId="1" state="visible" r:id="rId2"/>
    <sheet name="Malib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Canada's Greenhouse Gas Inventory 1990-2001
Greenhouse Gas Division Environment Canada
August 2003
ANNEX 7 : EMISSION FACTORS
FUEL COMBUSTION 
Mobile Combustion
Table A7- 5 : Energy Mobile Combustion Sources, pp.144
http://www.ec.gc.ca/pdb/ghg/1990_01_report/1990_01_report_e.pdf per July 22, 2004 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1</xdr:rowOff>
              </xdr:from>
              <xdr:to>
                <xdr:col>10</xdr:col>
                <xdr:colOff>44</xdr:colOff>
                <xdr:row>11</xdr:row>
                <xdr:rowOff>10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 :Mazda was towe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</xdr:row>
                <xdr:rowOff>10</xdr:rowOff>
              </xdr:from>
              <xdr:to>
                <xdr:col>2</xdr:col>
                <xdr:colOff>65</xdr:colOff>
                <xdr:row>7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 Canada's Greenhouse Gas Inventory 1990-2001
Greenhouse Gas Division Environment Canada
August 2003
ANNEX 7 : EMISSION FACTORS
FUEL COMBUSTION 
Mobile Combustion
Table A7- 5 : Energy Mobile Combustion Sources, pp.144
http://www.ec.gc.ca/pdb/ghg/1990_01_report/1990_01_report_e.pdf per July 22, 2004 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10</xdr:rowOff>
              </xdr:from>
              <xdr:to>
                <xdr:col>7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3">
  <si>
    <t xml:space="preserve">Duane and Roberta Pendergast Vehicle Fuel Consumption and Greenhouse Gas Emission Records</t>
  </si>
  <si>
    <t xml:space="preserve">Personal Auto2 - Dodge Ram Van 3500 - Pleasureway</t>
  </si>
  <si>
    <t xml:space="preserve">Fuel Consumption and CO2 emissions</t>
  </si>
  <si>
    <t xml:space="preserve">I litre gasoline produces 2.36kgm Co2</t>
  </si>
  <si>
    <t xml:space="preserve">1 US gallon =  3.785 litres</t>
  </si>
  <si>
    <t xml:space="preserve">Car</t>
  </si>
  <si>
    <t xml:space="preserve">USA - T if true</t>
  </si>
  <si>
    <t xml:space="preserve">Date</t>
  </si>
  <si>
    <t xml:space="preserve">Litres</t>
  </si>
  <si>
    <t xml:space="preserve">Km</t>
  </si>
  <si>
    <t xml:space="preserve">Memo</t>
  </si>
  <si>
    <t xml:space="preserve">Amount $C</t>
  </si>
  <si>
    <t xml:space="preserve">l/100km</t>
  </si>
  <si>
    <t xml:space="preserve">GHG kgm</t>
  </si>
  <si>
    <t xml:space="preserve">Pleasureway</t>
  </si>
  <si>
    <t xml:space="preserve">First fillup</t>
  </si>
  <si>
    <t xml:space="preserve">T</t>
  </si>
  <si>
    <t xml:space="preserve">24.5 US Gallons</t>
  </si>
  <si>
    <t xml:space="preserve">manistique mi 19.03 us gallons</t>
  </si>
  <si>
    <t xml:space="preserve">proctor mn 27.56usd</t>
  </si>
  <si>
    <t xml:space="preserve">devils lake nd 30.07usd</t>
  </si>
  <si>
    <t xml:space="preserve">glasgow mt 35.02usd</t>
  </si>
  <si>
    <t xml:space="preserve">shelby mt 25.16usd</t>
  </si>
  <si>
    <t xml:space="preserve">lethbridge ab</t>
  </si>
  <si>
    <t xml:space="preserve">red deer ab</t>
  </si>
  <si>
    <t xml:space="preserve">rogers pass b.c.</t>
  </si>
  <si>
    <t xml:space="preserve">chilawak bc</t>
  </si>
  <si>
    <t xml:space="preserve">preston wa 30.07usd</t>
  </si>
  <si>
    <t xml:space="preserve">saint regis mt</t>
  </si>
  <si>
    <t xml:space="preserve">billings mt 38.04usd</t>
  </si>
  <si>
    <t xml:space="preserve">spearfish sd 33.47usd</t>
  </si>
  <si>
    <t xml:space="preserve">mitchell sd 27.73</t>
  </si>
  <si>
    <t xml:space="preserve">rushford mn 29.62usd</t>
  </si>
  <si>
    <t xml:space="preserve">portage in 27.78 usd</t>
  </si>
  <si>
    <t xml:space="preserve">pt clinton oh 33.72</t>
  </si>
  <si>
    <t xml:space="preserve">110 lires</t>
  </si>
  <si>
    <t xml:space="preserve">Kalamazoo</t>
  </si>
  <si>
    <t xml:space="preserve">Brooklyn IA</t>
  </si>
  <si>
    <t xml:space="preserve">Sidney NE</t>
  </si>
  <si>
    <t xml:space="preserve">York NE</t>
  </si>
  <si>
    <t xml:space="preserve">Rock Springs WY</t>
  </si>
  <si>
    <t xml:space="preserve">Bliss IND</t>
  </si>
  <si>
    <t xml:space="preserve">Rufus OR</t>
  </si>
  <si>
    <t xml:space="preserve">Bremerton</t>
  </si>
  <si>
    <t xml:space="preserve">Vancouver</t>
  </si>
  <si>
    <t xml:space="preserve">Not Filled</t>
  </si>
  <si>
    <t xml:space="preserve">Filled</t>
  </si>
  <si>
    <t xml:space="preserve">&amp; mazda</t>
  </si>
  <si>
    <t xml:space="preserve">36.83US</t>
  </si>
  <si>
    <t xml:space="preserve">36.98 US</t>
  </si>
  <si>
    <t xml:space="preserve">41.17US</t>
  </si>
  <si>
    <t xml:space="preserve">39.61 US</t>
  </si>
  <si>
    <t xml:space="preserve">40.68US</t>
  </si>
  <si>
    <t xml:space="preserve">44.28US</t>
  </si>
  <si>
    <t xml:space="preserve">estimated lires</t>
  </si>
  <si>
    <t xml:space="preserve">estimated litres</t>
  </si>
  <si>
    <t xml:space="preserve">Hope BC</t>
  </si>
  <si>
    <t xml:space="preserve">36422</t>
  </si>
  <si>
    <t xml:space="preserve">Cranbrook BC</t>
  </si>
  <si>
    <t xml:space="preserve">Saskatoon</t>
  </si>
  <si>
    <t xml:space="preserve">Revelstoke,BC</t>
  </si>
  <si>
    <t xml:space="preserve">Fuel</t>
  </si>
  <si>
    <t xml:space="preserve">Fuel Revelstoke</t>
  </si>
  <si>
    <t xml:space="preserve">Ft. Macleod</t>
  </si>
  <si>
    <t xml:space="preserve">2001 Totals</t>
  </si>
  <si>
    <t xml:space="preserve">Cranbrook, BC</t>
  </si>
  <si>
    <t xml:space="preserve">37.95USD</t>
  </si>
  <si>
    <t xml:space="preserve">Poulsbo WA 34.76USD</t>
  </si>
  <si>
    <t xml:space="preserve">Golden BC</t>
  </si>
  <si>
    <t xml:space="preserve">Airdrie,AB</t>
  </si>
  <si>
    <t xml:space="preserve">estimated</t>
  </si>
  <si>
    <t xml:space="preserve">Rocky Mtn House</t>
  </si>
  <si>
    <t xml:space="preserve">Nanton</t>
  </si>
  <si>
    <t xml:space="preserve">Grand Forks</t>
  </si>
  <si>
    <t xml:space="preserve">Merritt</t>
  </si>
  <si>
    <t xml:space="preserve">Deadman Flats</t>
  </si>
  <si>
    <t xml:space="preserve">Medicine Hat</t>
  </si>
  <si>
    <t xml:space="preserve">Ft McCleod</t>
  </si>
  <si>
    <t xml:space="preserve">Golden</t>
  </si>
  <si>
    <t xml:space="preserve">Hope</t>
  </si>
  <si>
    <t xml:space="preserve">2002 Totals</t>
  </si>
  <si>
    <t xml:space="preserve">Lethbridge</t>
  </si>
  <si>
    <t xml:space="preserve">USD46.80 Butte MT</t>
  </si>
  <si>
    <t xml:space="preserve">USD45.80 Ogden UT</t>
  </si>
  <si>
    <t xml:space="preserve">USD50.00</t>
  </si>
  <si>
    <t xml:space="preserve">USD18.88 Las Vegas NV</t>
  </si>
  <si>
    <t xml:space="preserve">USD44.83</t>
  </si>
  <si>
    <t xml:space="preserve">USD42.75 Yuma AZ</t>
  </si>
  <si>
    <t xml:space="preserve">USD46.15 Tucson AZ</t>
  </si>
  <si>
    <t xml:space="preserve">USD34.36</t>
  </si>
  <si>
    <t xml:space="preserve">,Mesquite,NV USD55.38 oil plus gas</t>
  </si>
  <si>
    <t xml:space="preserve">Layton Utah USD43.34</t>
  </si>
  <si>
    <t xml:space="preserve">USD36.88 - Dillon</t>
  </si>
  <si>
    <t xml:space="preserve">Calgary</t>
  </si>
  <si>
    <t xml:space="preserve">Airdrie</t>
  </si>
  <si>
    <t xml:space="preserve">Yale</t>
  </si>
  <si>
    <t xml:space="preserve">Red Deer</t>
  </si>
  <si>
    <t xml:space="preserve">2003 Totals</t>
  </si>
  <si>
    <t xml:space="preserve">Revelstoke</t>
  </si>
  <si>
    <t xml:space="preserve">Claresholm</t>
  </si>
  <si>
    <t xml:space="preserve">Sherwood Park</t>
  </si>
  <si>
    <t xml:space="preserve">Personal Auto1 - Mazda-Malibu</t>
  </si>
  <si>
    <t xml:space="preserve">1 litre gasoline produces 2.36kgm Co2</t>
  </si>
  <si>
    <t xml:space="preserve">CO2 kgm</t>
  </si>
  <si>
    <t xml:space="preserve">Mazda</t>
  </si>
  <si>
    <t xml:space="preserve">New Car</t>
  </si>
  <si>
    <t xml:space="preserve">Malibu</t>
  </si>
  <si>
    <t xml:space="preserve">Used</t>
  </si>
  <si>
    <t xml:space="preserve">double discount</t>
  </si>
  <si>
    <t xml:space="preserve">km est</t>
  </si>
  <si>
    <t xml:space="preserve">est l war</t>
  </si>
  <si>
    <t xml:space="preserve">41.88l</t>
  </si>
  <si>
    <t xml:space="preserve">42.969lit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[$-409]m/d/yyyy"/>
    <numFmt numFmtId="168" formatCode="0.00"/>
    <numFmt numFmtId="169" formatCode="@"/>
    <numFmt numFmtId="170" formatCode="General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K67" activeCellId="0" sqref="K6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0" width="10.77"/>
    <col collapsed="false" customWidth="true" hidden="false" outlineLevel="0" max="5" min="5" style="2" width="8.87"/>
    <col collapsed="false" customWidth="true" hidden="false" outlineLevel="0" max="6" min="6" style="0" width="15.77"/>
    <col collapsed="false" customWidth="true" hidden="false" outlineLevel="0" max="7" min="7" style="3" width="12.21"/>
  </cols>
  <sheetData>
    <row r="2" customFormat="false" ht="13.2" hidden="false" customHeight="false" outlineLevel="0" collapsed="false">
      <c r="A2" s="4" t="s">
        <v>0</v>
      </c>
    </row>
    <row r="4" customFormat="false" ht="13.2" hidden="false" customHeight="false" outlineLevel="0" collapsed="false">
      <c r="A4" s="1" t="s">
        <v>1</v>
      </c>
      <c r="G4" s="3" t="s">
        <v>2</v>
      </c>
    </row>
    <row r="5" customFormat="false" ht="13.2" hidden="false" customHeight="false" outlineLevel="0" collapsed="false">
      <c r="A5" s="1" t="s">
        <v>3</v>
      </c>
      <c r="G5" s="3" t="s">
        <v>4</v>
      </c>
    </row>
    <row r="7" customFormat="false" ht="13.2" hidden="false" customHeight="fals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7" t="s">
        <v>9</v>
      </c>
      <c r="F7" s="6" t="s">
        <v>10</v>
      </c>
      <c r="G7" s="8" t="s">
        <v>11</v>
      </c>
      <c r="H7" s="6" t="s">
        <v>12</v>
      </c>
      <c r="I7" s="6" t="s">
        <v>13</v>
      </c>
      <c r="J7" s="9"/>
    </row>
    <row r="8" customFormat="false" ht="13.2" hidden="false" customHeight="false" outlineLevel="0" collapsed="false">
      <c r="A8" s="10"/>
      <c r="B8" s="10"/>
      <c r="C8" s="9"/>
      <c r="D8" s="9"/>
      <c r="F8" s="9"/>
      <c r="G8" s="11"/>
      <c r="H8" s="9"/>
      <c r="I8" s="9"/>
      <c r="J8" s="9"/>
    </row>
    <row r="9" customFormat="false" ht="13.2" hidden="false" customHeight="false" outlineLevel="0" collapsed="false">
      <c r="A9" s="10"/>
      <c r="B9" s="10"/>
      <c r="C9" s="9"/>
      <c r="D9" s="9"/>
      <c r="F9" s="9"/>
      <c r="G9" s="11"/>
      <c r="H9" s="9"/>
      <c r="I9" s="9"/>
      <c r="J9" s="9"/>
    </row>
    <row r="10" customFormat="false" ht="13.2" hidden="false" customHeight="false" outlineLevel="0" collapsed="false">
      <c r="A10" s="10"/>
      <c r="B10" s="10"/>
      <c r="C10" s="9"/>
      <c r="D10" s="9"/>
      <c r="F10" s="9"/>
      <c r="G10" s="11"/>
      <c r="H10" s="9"/>
      <c r="I10" s="9"/>
      <c r="J10" s="9"/>
    </row>
    <row r="13" customFormat="false" ht="13.2" hidden="false" customHeight="false" outlineLevel="0" collapsed="false">
      <c r="A13" s="1" t="s">
        <v>14</v>
      </c>
      <c r="C13" s="12" t="n">
        <v>36304</v>
      </c>
      <c r="D13" s="0" t="n">
        <v>60.9</v>
      </c>
      <c r="E13" s="2" t="n">
        <v>400</v>
      </c>
      <c r="F13" s="0" t="s">
        <v>15</v>
      </c>
      <c r="G13" s="3" t="n">
        <v>28</v>
      </c>
    </row>
    <row r="14" customFormat="false" ht="13.2" hidden="false" customHeight="false" outlineLevel="0" collapsed="false">
      <c r="C14" s="12" t="n">
        <v>36331</v>
      </c>
      <c r="D14" s="0" t="n">
        <v>90</v>
      </c>
      <c r="E14" s="2" t="n">
        <v>856</v>
      </c>
      <c r="G14" s="3" t="n">
        <v>50</v>
      </c>
      <c r="H14" s="13" t="n">
        <f aca="false">+D14/((E14-E13)/100)</f>
        <v>19.7368421052632</v>
      </c>
    </row>
    <row r="15" customFormat="false" ht="13.2" hidden="false" customHeight="false" outlineLevel="0" collapsed="false">
      <c r="B15" s="1" t="s">
        <v>16</v>
      </c>
      <c r="C15" s="12" t="n">
        <v>36333</v>
      </c>
      <c r="D15" s="0" t="n">
        <v>92.7</v>
      </c>
      <c r="E15" s="14" t="n">
        <v>1461</v>
      </c>
      <c r="F15" s="15" t="s">
        <v>17</v>
      </c>
      <c r="G15" s="3" t="n">
        <v>39.92</v>
      </c>
      <c r="H15" s="13" t="n">
        <f aca="false">+D15/((E15-E14)/100)</f>
        <v>15.3223140495868</v>
      </c>
    </row>
    <row r="16" customFormat="false" ht="13.2" hidden="false" customHeight="false" outlineLevel="0" collapsed="false">
      <c r="B16" s="1" t="s">
        <v>16</v>
      </c>
      <c r="C16" s="12" t="n">
        <v>36334</v>
      </c>
      <c r="D16" s="0" t="n">
        <v>72</v>
      </c>
      <c r="E16" s="14" t="n">
        <v>1924</v>
      </c>
      <c r="F16" s="15" t="s">
        <v>18</v>
      </c>
      <c r="G16" s="3" t="n">
        <v>32.84</v>
      </c>
      <c r="H16" s="13" t="n">
        <f aca="false">+D16/((E16-E15)/100)</f>
        <v>15.5507559395248</v>
      </c>
    </row>
    <row r="17" customFormat="false" ht="13.2" hidden="false" customHeight="false" outlineLevel="0" collapsed="false">
      <c r="B17" s="1" t="s">
        <v>16</v>
      </c>
      <c r="C17" s="12" t="n">
        <v>36335</v>
      </c>
      <c r="D17" s="0" t="n">
        <v>91.6</v>
      </c>
      <c r="E17" s="14" t="n">
        <v>2480</v>
      </c>
      <c r="F17" s="15" t="s">
        <v>19</v>
      </c>
      <c r="G17" s="3" t="n">
        <v>41.2</v>
      </c>
      <c r="H17" s="13" t="n">
        <f aca="false">+D17/((E17-E16)/100)</f>
        <v>16.4748201438849</v>
      </c>
    </row>
    <row r="18" customFormat="false" ht="13.2" hidden="false" customHeight="false" outlineLevel="0" collapsed="false">
      <c r="B18" s="1" t="s">
        <v>16</v>
      </c>
      <c r="C18" s="12" t="n">
        <v>36336</v>
      </c>
      <c r="D18" s="0" t="n">
        <v>95.38</v>
      </c>
      <c r="E18" s="14" t="n">
        <v>3049</v>
      </c>
      <c r="F18" s="15" t="s">
        <v>20</v>
      </c>
      <c r="G18" s="3" t="n">
        <v>44.85</v>
      </c>
      <c r="H18" s="13" t="n">
        <f aca="false">+D18/((E18-E17)/100)</f>
        <v>16.7627416520211</v>
      </c>
    </row>
    <row r="19" customFormat="false" ht="13.2" hidden="false" customHeight="false" outlineLevel="0" collapsed="false">
      <c r="B19" s="1" t="s">
        <v>16</v>
      </c>
      <c r="C19" s="12" t="n">
        <v>36337</v>
      </c>
      <c r="D19" s="0" t="n">
        <v>102.96</v>
      </c>
      <c r="E19" s="14" t="n">
        <v>3680</v>
      </c>
      <c r="F19" s="15" t="s">
        <v>21</v>
      </c>
      <c r="G19" s="3" t="n">
        <v>52.56</v>
      </c>
      <c r="H19" s="13" t="n">
        <f aca="false">+D19/((E19-E18)/100)</f>
        <v>16.3169572107765</v>
      </c>
    </row>
    <row r="20" customFormat="false" ht="13.2" hidden="false" customHeight="false" outlineLevel="0" collapsed="false">
      <c r="B20" s="1" t="s">
        <v>16</v>
      </c>
      <c r="C20" s="12" t="n">
        <v>36337</v>
      </c>
      <c r="D20" s="0" t="n">
        <v>95.23</v>
      </c>
      <c r="E20" s="14" t="n">
        <v>4103</v>
      </c>
      <c r="F20" s="15" t="s">
        <v>22</v>
      </c>
      <c r="G20" s="3" t="n">
        <v>37.63</v>
      </c>
      <c r="H20" s="13" t="n">
        <f aca="false">+D20/((E20-E19)/100)</f>
        <v>22.5130023640662</v>
      </c>
    </row>
    <row r="21" customFormat="false" ht="13.2" hidden="false" customHeight="false" outlineLevel="0" collapsed="false">
      <c r="C21" s="12" t="n">
        <v>36339</v>
      </c>
      <c r="D21" s="0" t="n">
        <v>27.2</v>
      </c>
      <c r="E21" s="14" t="n">
        <v>4267</v>
      </c>
      <c r="F21" s="15" t="s">
        <v>23</v>
      </c>
      <c r="G21" s="3" t="n">
        <v>14.66</v>
      </c>
      <c r="H21" s="13" t="n">
        <f aca="false">+D21/((E21-E20)/100)</f>
        <v>16.5853658536585</v>
      </c>
    </row>
    <row r="22" customFormat="false" ht="13.2" hidden="false" customHeight="false" outlineLevel="0" collapsed="false">
      <c r="C22" s="12" t="n">
        <v>36344</v>
      </c>
      <c r="D22" s="0" t="n">
        <v>97.3</v>
      </c>
      <c r="E22" s="14" t="n">
        <v>4829</v>
      </c>
      <c r="F22" s="15" t="s">
        <v>24</v>
      </c>
      <c r="G22" s="3" t="n">
        <v>50.5</v>
      </c>
      <c r="H22" s="13" t="n">
        <f aca="false">+D22/((E22-E21)/100)</f>
        <v>17.3131672597865</v>
      </c>
    </row>
    <row r="23" customFormat="false" ht="13.2" hidden="false" customHeight="false" outlineLevel="0" collapsed="false">
      <c r="C23" s="12" t="n">
        <v>36346</v>
      </c>
      <c r="D23" s="0" t="n">
        <v>91.5</v>
      </c>
      <c r="E23" s="14" t="n">
        <v>5362</v>
      </c>
      <c r="F23" s="15" t="s">
        <v>25</v>
      </c>
      <c r="G23" s="3" t="n">
        <v>54.82</v>
      </c>
      <c r="H23" s="13" t="n">
        <f aca="false">+D23/((E23-E22)/100)</f>
        <v>17.1669793621013</v>
      </c>
    </row>
    <row r="24" customFormat="false" ht="13.2" hidden="false" customHeight="false" outlineLevel="0" collapsed="false">
      <c r="C24" s="12" t="n">
        <v>36347</v>
      </c>
      <c r="D24" s="0" t="n">
        <v>92.1</v>
      </c>
      <c r="E24" s="14" t="n">
        <v>5942</v>
      </c>
      <c r="F24" s="15" t="s">
        <v>26</v>
      </c>
      <c r="G24" s="3" t="n">
        <v>52.05</v>
      </c>
      <c r="H24" s="13" t="n">
        <f aca="false">+D24/((E24-E23)/100)</f>
        <v>15.8793103448276</v>
      </c>
    </row>
    <row r="25" customFormat="false" ht="13.2" hidden="false" customHeight="false" outlineLevel="0" collapsed="false">
      <c r="B25" s="1" t="s">
        <v>16</v>
      </c>
      <c r="C25" s="12" t="n">
        <v>36353</v>
      </c>
      <c r="D25" s="0" t="n">
        <v>96.5</v>
      </c>
      <c r="E25" s="14" t="n">
        <v>6466</v>
      </c>
      <c r="F25" s="15" t="s">
        <v>27</v>
      </c>
      <c r="G25" s="3" t="n">
        <v>56.83</v>
      </c>
      <c r="H25" s="13" t="n">
        <f aca="false">+D25/((E25-E24)/100)</f>
        <v>18.4160305343511</v>
      </c>
    </row>
    <row r="26" customFormat="false" ht="13.2" hidden="false" customHeight="false" outlineLevel="0" collapsed="false">
      <c r="B26" s="1" t="s">
        <v>16</v>
      </c>
      <c r="C26" s="12" t="n">
        <v>36354</v>
      </c>
      <c r="D26" s="0" t="n">
        <v>103.3</v>
      </c>
      <c r="E26" s="14" t="n">
        <v>7091</v>
      </c>
      <c r="F26" s="15" t="s">
        <v>28</v>
      </c>
      <c r="G26" s="3" t="n">
        <v>57.14</v>
      </c>
      <c r="H26" s="13" t="n">
        <f aca="false">+D26/((E26-E25)/100)</f>
        <v>16.528</v>
      </c>
    </row>
    <row r="27" customFormat="false" ht="13.2" hidden="false" customHeight="false" outlineLevel="0" collapsed="false">
      <c r="B27" s="1" t="s">
        <v>16</v>
      </c>
      <c r="C27" s="12" t="n">
        <v>36355</v>
      </c>
      <c r="D27" s="0" t="n">
        <v>108.25</v>
      </c>
      <c r="E27" s="14" t="n">
        <v>7766</v>
      </c>
      <c r="F27" s="15" t="s">
        <v>29</v>
      </c>
      <c r="G27" s="3" t="n">
        <v>57.47</v>
      </c>
      <c r="H27" s="13" t="n">
        <f aca="false">+D27/((E27-E26)/100)</f>
        <v>16.037037037037</v>
      </c>
    </row>
    <row r="28" customFormat="false" ht="13.2" hidden="false" customHeight="false" outlineLevel="0" collapsed="false">
      <c r="B28" s="1" t="s">
        <v>16</v>
      </c>
      <c r="C28" s="12" t="n">
        <v>36355</v>
      </c>
      <c r="D28" s="0" t="n">
        <v>90.88</v>
      </c>
      <c r="E28" s="14" t="n">
        <v>8292</v>
      </c>
      <c r="F28" s="15" t="s">
        <v>30</v>
      </c>
      <c r="G28" s="3" t="n">
        <v>57.75</v>
      </c>
      <c r="H28" s="13" t="n">
        <f aca="false">+D28/((E28-E27)/100)</f>
        <v>17.277566539924</v>
      </c>
    </row>
    <row r="29" customFormat="false" ht="13.2" hidden="false" customHeight="false" outlineLevel="0" collapsed="false">
      <c r="B29" s="1" t="s">
        <v>16</v>
      </c>
      <c r="C29" s="12" t="n">
        <v>36356</v>
      </c>
      <c r="D29" s="0" t="n">
        <v>92</v>
      </c>
      <c r="E29" s="14" t="n">
        <v>8802</v>
      </c>
      <c r="F29" s="15" t="s">
        <v>31</v>
      </c>
      <c r="G29" s="3" t="n">
        <v>41.89</v>
      </c>
      <c r="H29" s="13" t="n">
        <f aca="false">+D29/((E29-E28)/100)</f>
        <v>18.0392156862745</v>
      </c>
    </row>
    <row r="30" customFormat="false" ht="13.2" hidden="false" customHeight="false" outlineLevel="0" collapsed="false">
      <c r="B30" s="1" t="s">
        <v>16</v>
      </c>
      <c r="C30" s="12" t="n">
        <v>36357</v>
      </c>
      <c r="D30" s="0" t="n">
        <v>95.76</v>
      </c>
      <c r="E30" s="14" t="n">
        <v>9354</v>
      </c>
      <c r="F30" s="15" t="s">
        <v>32</v>
      </c>
      <c r="G30" s="3" t="n">
        <v>44.75</v>
      </c>
      <c r="H30" s="13" t="n">
        <f aca="false">+D30/((E30-E29)/100)</f>
        <v>17.3478260869565</v>
      </c>
    </row>
    <row r="31" customFormat="false" ht="13.2" hidden="false" customHeight="false" outlineLevel="0" collapsed="false">
      <c r="B31" s="1" t="s">
        <v>16</v>
      </c>
      <c r="C31" s="12" t="n">
        <v>36358</v>
      </c>
      <c r="D31" s="0" t="n">
        <v>96.5</v>
      </c>
      <c r="E31" s="14" t="n">
        <v>9920</v>
      </c>
      <c r="F31" s="15" t="s">
        <v>33</v>
      </c>
      <c r="G31" s="3" t="n">
        <v>41.97</v>
      </c>
      <c r="H31" s="13" t="n">
        <f aca="false">+D31/((E31-E30)/100)</f>
        <v>17.0494699646643</v>
      </c>
    </row>
    <row r="32" customFormat="false" ht="13.2" hidden="false" customHeight="false" outlineLevel="0" collapsed="false">
      <c r="B32" s="1" t="s">
        <v>16</v>
      </c>
      <c r="C32" s="12" t="n">
        <v>36364</v>
      </c>
      <c r="D32" s="0" t="n">
        <v>103.3</v>
      </c>
      <c r="E32" s="14" t="n">
        <v>10434</v>
      </c>
      <c r="F32" s="15" t="s">
        <v>34</v>
      </c>
      <c r="G32" s="3" t="n">
        <v>51.79</v>
      </c>
      <c r="H32" s="13" t="n">
        <f aca="false">+D32/((E32-E31)/100)</f>
        <v>20.0972762645914</v>
      </c>
    </row>
    <row r="33" customFormat="false" ht="13.2" hidden="false" customHeight="false" outlineLevel="0" collapsed="false">
      <c r="C33" s="12" t="n">
        <v>36370</v>
      </c>
      <c r="D33" s="0" t="n">
        <v>97.2</v>
      </c>
      <c r="E33" s="2" t="n">
        <v>11011</v>
      </c>
      <c r="G33" s="3" t="n">
        <v>59</v>
      </c>
      <c r="H33" s="13" t="n">
        <f aca="false">+D33/((E33-E32)/100)</f>
        <v>16.8457538994801</v>
      </c>
    </row>
    <row r="34" customFormat="false" ht="13.2" hidden="false" customHeight="false" outlineLevel="0" collapsed="false">
      <c r="C34" s="12" t="n">
        <v>36379</v>
      </c>
      <c r="D34" s="0" t="n">
        <v>80</v>
      </c>
      <c r="E34" s="2" t="n">
        <v>11415</v>
      </c>
      <c r="G34" s="3" t="n">
        <v>47</v>
      </c>
      <c r="H34" s="13" t="n">
        <f aca="false">+D34/((E34-E33)/100)</f>
        <v>19.8019801980198</v>
      </c>
    </row>
    <row r="35" customFormat="false" ht="13.2" hidden="false" customHeight="false" outlineLevel="0" collapsed="false">
      <c r="C35" s="12" t="n">
        <v>36387</v>
      </c>
      <c r="D35" s="0" t="n">
        <v>88.3</v>
      </c>
      <c r="E35" s="2" t="n">
        <v>11845</v>
      </c>
      <c r="G35" s="3" t="n">
        <v>53.42</v>
      </c>
      <c r="H35" s="13" t="n">
        <f aca="false">+D35/((E35-E34)/100)</f>
        <v>20.5348837209302</v>
      </c>
    </row>
    <row r="36" customFormat="false" ht="13.2" hidden="false" customHeight="false" outlineLevel="0" collapsed="false">
      <c r="C36" s="12" t="n">
        <v>36400</v>
      </c>
      <c r="D36" s="0" t="n">
        <v>97.6</v>
      </c>
      <c r="E36" s="2" t="n">
        <v>12364</v>
      </c>
      <c r="G36" s="3" t="n">
        <v>60.35</v>
      </c>
      <c r="H36" s="13" t="n">
        <f aca="false">+D36/((E36-E35)/100)</f>
        <v>18.8053949903661</v>
      </c>
    </row>
    <row r="37" customFormat="false" ht="13.2" hidden="false" customHeight="false" outlineLevel="0" collapsed="false">
      <c r="C37" s="12" t="n">
        <v>36414</v>
      </c>
      <c r="D37" s="0" t="n">
        <v>108.7</v>
      </c>
      <c r="E37" s="2" t="n">
        <v>12960</v>
      </c>
      <c r="G37" s="3" t="n">
        <v>66</v>
      </c>
      <c r="H37" s="13" t="n">
        <f aca="false">+D37/((E37-E36)/100)</f>
        <v>18.2382550335571</v>
      </c>
    </row>
    <row r="38" customFormat="false" ht="13.2" hidden="false" customHeight="false" outlineLevel="0" collapsed="false">
      <c r="C38" s="12" t="n">
        <v>36429</v>
      </c>
      <c r="D38" s="0" t="n">
        <v>96.3</v>
      </c>
      <c r="E38" s="2" t="n">
        <v>13424</v>
      </c>
      <c r="G38" s="3" t="n">
        <v>60</v>
      </c>
      <c r="H38" s="13" t="n">
        <f aca="false">+D38/((E38-E37)/100)</f>
        <v>20.7543103448276</v>
      </c>
    </row>
    <row r="39" customFormat="false" ht="13.2" hidden="false" customHeight="false" outlineLevel="0" collapsed="false">
      <c r="C39" s="12" t="n">
        <v>36439</v>
      </c>
      <c r="D39" s="0" t="n">
        <v>90.3</v>
      </c>
      <c r="E39" s="2" t="n">
        <v>13989</v>
      </c>
      <c r="G39" s="3" t="n">
        <v>57.5</v>
      </c>
      <c r="H39" s="13" t="n">
        <f aca="false">+D39/((E39-E38)/100)</f>
        <v>15.9823008849558</v>
      </c>
    </row>
    <row r="40" customFormat="false" ht="13.2" hidden="false" customHeight="false" outlineLevel="0" collapsed="false">
      <c r="C40" s="12" t="n">
        <v>36449</v>
      </c>
      <c r="D40" s="0" t="n">
        <v>105.6</v>
      </c>
      <c r="E40" s="2" t="n">
        <v>14577</v>
      </c>
      <c r="G40" s="3" t="n">
        <v>65</v>
      </c>
      <c r="H40" s="13" t="n">
        <f aca="false">+D40/((E40-E39)/100)</f>
        <v>17.9591836734694</v>
      </c>
    </row>
    <row r="41" customFormat="false" ht="13.2" hidden="false" customHeight="false" outlineLevel="0" collapsed="false">
      <c r="C41" s="12" t="n">
        <v>36489</v>
      </c>
      <c r="D41" s="0" t="n">
        <v>110.6</v>
      </c>
      <c r="E41" s="2" t="n">
        <v>15130</v>
      </c>
      <c r="F41" s="15" t="s">
        <v>35</v>
      </c>
      <c r="G41" s="3" t="n">
        <v>71.25</v>
      </c>
      <c r="H41" s="13" t="n">
        <f aca="false">+D41/((E41-E40)/100)</f>
        <v>20</v>
      </c>
    </row>
    <row r="42" customFormat="false" ht="13.2" hidden="false" customHeight="false" outlineLevel="0" collapsed="false">
      <c r="C42" s="12" t="n">
        <v>36499</v>
      </c>
      <c r="D42" s="16" t="n">
        <v>72.3</v>
      </c>
      <c r="E42" s="2" t="n">
        <v>15556</v>
      </c>
      <c r="F42" s="15"/>
      <c r="G42" s="3" t="n">
        <v>45.88</v>
      </c>
      <c r="H42" s="13" t="n">
        <f aca="false">+D42/((E42-E41)/100)</f>
        <v>16.9718309859155</v>
      </c>
    </row>
    <row r="43" customFormat="false" ht="13.2" hidden="false" customHeight="false" outlineLevel="0" collapsed="false">
      <c r="C43" s="12"/>
      <c r="D43" s="16"/>
      <c r="F43" s="15"/>
      <c r="H43" s="13"/>
    </row>
    <row r="44" customFormat="false" ht="13.2" hidden="false" customHeight="false" outlineLevel="0" collapsed="false">
      <c r="C44" s="12"/>
      <c r="D44" s="16"/>
      <c r="F44" s="15"/>
      <c r="H44" s="13"/>
    </row>
    <row r="45" customFormat="false" ht="13.2" hidden="false" customHeight="false" outlineLevel="0" collapsed="false">
      <c r="C45" s="12"/>
      <c r="D45" s="16"/>
      <c r="F45" s="15"/>
      <c r="H45" s="13"/>
      <c r="I45" s="16"/>
    </row>
    <row r="46" customFormat="false" ht="13.2" hidden="false" customHeight="false" outlineLevel="0" collapsed="false">
      <c r="C46" s="12" t="n">
        <v>36638</v>
      </c>
      <c r="D46" s="16" t="n">
        <v>105.5</v>
      </c>
      <c r="E46" s="2" t="n">
        <v>16035</v>
      </c>
      <c r="G46" s="3" t="n">
        <v>66.16</v>
      </c>
      <c r="H46" s="13" t="n">
        <f aca="false">+D46/((E46-E42)/100)</f>
        <v>22.0250521920668</v>
      </c>
      <c r="I46" s="16" t="n">
        <f aca="false">+D46*2.36</f>
        <v>248.98</v>
      </c>
    </row>
    <row r="47" customFormat="false" ht="13.2" hidden="false" customHeight="false" outlineLevel="0" collapsed="false">
      <c r="C47" s="12" t="n">
        <v>36663</v>
      </c>
      <c r="D47" s="16" t="n">
        <v>101.8</v>
      </c>
      <c r="E47" s="2" t="n">
        <v>16502</v>
      </c>
      <c r="G47" s="3" t="n">
        <v>74</v>
      </c>
      <c r="H47" s="13" t="n">
        <f aca="false">+D47/((E47-E46)/100)</f>
        <v>21.7987152034261</v>
      </c>
      <c r="I47" s="16" t="n">
        <f aca="false">+D47*2.36</f>
        <v>240.248</v>
      </c>
    </row>
    <row r="48" customFormat="false" ht="13.2" hidden="false" customHeight="false" outlineLevel="0" collapsed="false">
      <c r="C48" s="12" t="n">
        <v>36692</v>
      </c>
      <c r="D48" s="16" t="n">
        <v>101.8</v>
      </c>
      <c r="E48" s="2" t="n">
        <v>16895</v>
      </c>
      <c r="G48" s="3" t="n">
        <v>75</v>
      </c>
      <c r="H48" s="13" t="n">
        <f aca="false">+D48/((E48-E47)/100)</f>
        <v>25.9033078880407</v>
      </c>
      <c r="I48" s="16" t="n">
        <f aca="false">+D48*2.36</f>
        <v>240.248</v>
      </c>
    </row>
    <row r="49" customFormat="false" ht="13.2" hidden="false" customHeight="false" outlineLevel="0" collapsed="false">
      <c r="B49" s="1" t="s">
        <v>16</v>
      </c>
      <c r="C49" s="12" t="n">
        <v>36695</v>
      </c>
      <c r="D49" s="16" t="n">
        <v>98.9</v>
      </c>
      <c r="E49" s="2" t="n">
        <v>17526</v>
      </c>
      <c r="F49" s="15" t="s">
        <v>36</v>
      </c>
      <c r="G49" s="3" t="n">
        <v>80.95</v>
      </c>
      <c r="H49" s="13" t="n">
        <f aca="false">+D49/((E49-E48)/100)</f>
        <v>15.6735340729002</v>
      </c>
      <c r="I49" s="16" t="n">
        <f aca="false">+D49*2.36</f>
        <v>233.404</v>
      </c>
    </row>
    <row r="50" customFormat="false" ht="13.2" hidden="false" customHeight="false" outlineLevel="0" collapsed="false">
      <c r="B50" s="1" t="s">
        <v>16</v>
      </c>
      <c r="C50" s="12" t="n">
        <v>36696</v>
      </c>
      <c r="D50" s="16" t="n">
        <v>102.95</v>
      </c>
      <c r="E50" s="2" t="n">
        <v>18163</v>
      </c>
      <c r="F50" s="15" t="s">
        <v>37</v>
      </c>
      <c r="G50" s="3" t="n">
        <v>72.67</v>
      </c>
      <c r="H50" s="13" t="n">
        <f aca="false">+D50/((E50-E49)/100)</f>
        <v>16.1616954474097</v>
      </c>
      <c r="I50" s="16" t="n">
        <f aca="false">+D50*2.36</f>
        <v>242.962</v>
      </c>
    </row>
    <row r="51" customFormat="false" ht="13.2" hidden="false" customHeight="false" outlineLevel="0" collapsed="false">
      <c r="B51" s="1" t="s">
        <v>16</v>
      </c>
      <c r="C51" s="12" t="n">
        <v>36697</v>
      </c>
      <c r="D51" s="16" t="n">
        <v>86.3</v>
      </c>
      <c r="E51" s="2" t="n">
        <v>18657</v>
      </c>
      <c r="F51" s="15" t="s">
        <v>38</v>
      </c>
      <c r="G51" s="3" t="n">
        <v>65.25</v>
      </c>
      <c r="H51" s="13" t="n">
        <f aca="false">+D51/((E51-E50)/100)</f>
        <v>17.4696356275304</v>
      </c>
      <c r="I51" s="16" t="n">
        <f aca="false">+D51*2.36</f>
        <v>203.668</v>
      </c>
    </row>
    <row r="52" customFormat="false" ht="13.2" hidden="false" customHeight="false" outlineLevel="0" collapsed="false">
      <c r="B52" s="1" t="s">
        <v>16</v>
      </c>
      <c r="C52" s="12" t="n">
        <v>36697</v>
      </c>
      <c r="D52" s="16" t="n">
        <v>86.67</v>
      </c>
      <c r="E52" s="2" t="n">
        <v>19129</v>
      </c>
      <c r="F52" s="15" t="s">
        <v>39</v>
      </c>
      <c r="G52" s="3" t="n">
        <v>65.06</v>
      </c>
      <c r="H52" s="13" t="n">
        <f aca="false">+D52/((E52-E51)/100)</f>
        <v>18.3622881355932</v>
      </c>
      <c r="I52" s="16" t="n">
        <f aca="false">+D52*2.36</f>
        <v>204.5412</v>
      </c>
    </row>
    <row r="53" customFormat="false" ht="13.2" hidden="false" customHeight="false" outlineLevel="0" collapsed="false">
      <c r="B53" s="1" t="s">
        <v>16</v>
      </c>
      <c r="C53" s="12" t="n">
        <v>36698</v>
      </c>
      <c r="D53" s="16" t="n">
        <v>100.3</v>
      </c>
      <c r="E53" s="2" t="n">
        <v>19711</v>
      </c>
      <c r="F53" s="15" t="s">
        <v>40</v>
      </c>
      <c r="G53" s="3" t="n">
        <v>64.96</v>
      </c>
      <c r="H53" s="13" t="n">
        <f aca="false">+D53/((E53-E52)/100)</f>
        <v>17.233676975945</v>
      </c>
      <c r="I53" s="16" t="n">
        <f aca="false">+D53*2.36</f>
        <v>236.708</v>
      </c>
    </row>
    <row r="54" customFormat="false" ht="13.2" hidden="false" customHeight="false" outlineLevel="0" collapsed="false">
      <c r="B54" s="1" t="s">
        <v>16</v>
      </c>
      <c r="C54" s="12" t="n">
        <v>36699</v>
      </c>
      <c r="D54" s="16" t="n">
        <v>100.68</v>
      </c>
      <c r="E54" s="2" t="n">
        <v>20354</v>
      </c>
      <c r="F54" s="15" t="s">
        <v>41</v>
      </c>
      <c r="G54" s="3" t="n">
        <v>67.41</v>
      </c>
      <c r="H54" s="13" t="n">
        <f aca="false">+D54/((E54-E53)/100)</f>
        <v>15.6578538102644</v>
      </c>
      <c r="I54" s="16" t="n">
        <f aca="false">+D54*2.36</f>
        <v>237.6048</v>
      </c>
    </row>
    <row r="55" customFormat="false" ht="13.2" hidden="false" customHeight="false" outlineLevel="0" collapsed="false">
      <c r="B55" s="1" t="s">
        <v>16</v>
      </c>
      <c r="C55" s="12" t="n">
        <v>36700</v>
      </c>
      <c r="D55" s="16" t="n">
        <v>112.03</v>
      </c>
      <c r="E55" s="2" t="n">
        <v>21016</v>
      </c>
      <c r="F55" s="15" t="s">
        <v>42</v>
      </c>
      <c r="G55" s="3" t="n">
        <v>80.5</v>
      </c>
      <c r="H55" s="13" t="n">
        <f aca="false">+D55/((E55-E54)/100)</f>
        <v>16.9229607250755</v>
      </c>
      <c r="I55" s="16" t="n">
        <f aca="false">+D55*2.36</f>
        <v>264.3908</v>
      </c>
    </row>
    <row r="56" customFormat="false" ht="13.2" hidden="false" customHeight="false" outlineLevel="0" collapsed="false">
      <c r="B56" s="1" t="s">
        <v>16</v>
      </c>
      <c r="C56" s="12" t="n">
        <v>36701</v>
      </c>
      <c r="D56" s="16" t="n">
        <v>110.9</v>
      </c>
      <c r="E56" s="2" t="n">
        <v>21656</v>
      </c>
      <c r="F56" s="15" t="s">
        <v>43</v>
      </c>
      <c r="G56" s="3" t="n">
        <v>66.05</v>
      </c>
      <c r="H56" s="13" t="n">
        <f aca="false">+D56/((E56-E55)/100)</f>
        <v>17.328125</v>
      </c>
      <c r="I56" s="16" t="n">
        <f aca="false">+D56*2.36</f>
        <v>261.724</v>
      </c>
    </row>
    <row r="57" customFormat="false" ht="13.2" hidden="false" customHeight="false" outlineLevel="0" collapsed="false">
      <c r="C57" s="12" t="n">
        <v>36709</v>
      </c>
      <c r="D57" s="16" t="n">
        <v>103.87</v>
      </c>
      <c r="E57" s="2" t="n">
        <v>22126</v>
      </c>
      <c r="F57" s="15" t="s">
        <v>44</v>
      </c>
      <c r="G57" s="3" t="n">
        <v>76.76</v>
      </c>
      <c r="H57" s="13" t="n">
        <f aca="false">+D57/((E57-E56)/100)</f>
        <v>22.1</v>
      </c>
      <c r="I57" s="16" t="n">
        <f aca="false">+D57*2.36</f>
        <v>245.1332</v>
      </c>
    </row>
    <row r="58" customFormat="false" ht="13.2" hidden="false" customHeight="false" outlineLevel="0" collapsed="false">
      <c r="C58" s="12" t="n">
        <v>36711</v>
      </c>
      <c r="D58" s="16" t="n">
        <v>95</v>
      </c>
      <c r="E58" s="2" t="n">
        <v>22673</v>
      </c>
      <c r="G58" s="3" t="n">
        <v>64.29</v>
      </c>
      <c r="H58" s="13" t="n">
        <f aca="false">+D58/((E58-E57)/100)</f>
        <v>17.3674588665448</v>
      </c>
      <c r="I58" s="16" t="n">
        <f aca="false">+D58*2.36</f>
        <v>224.2</v>
      </c>
    </row>
    <row r="59" customFormat="false" ht="13.2" hidden="false" customHeight="false" outlineLevel="0" collapsed="false">
      <c r="C59" s="12" t="n">
        <v>36711</v>
      </c>
      <c r="D59" s="16" t="n">
        <v>97.1</v>
      </c>
      <c r="E59" s="2" t="n">
        <v>23206</v>
      </c>
      <c r="G59" s="3" t="n">
        <v>64</v>
      </c>
      <c r="H59" s="13" t="n">
        <f aca="false">+D59/((E59-E58)/100)</f>
        <v>18.2176360225141</v>
      </c>
      <c r="I59" s="16" t="n">
        <f aca="false">+D59*2.36</f>
        <v>229.156</v>
      </c>
    </row>
    <row r="60" customFormat="false" ht="13.2" hidden="false" customHeight="false" outlineLevel="0" collapsed="false">
      <c r="C60" s="12" t="n">
        <v>36718</v>
      </c>
      <c r="D60" s="16" t="n">
        <v>89</v>
      </c>
      <c r="E60" s="2" t="n">
        <v>23804</v>
      </c>
      <c r="G60" s="3" t="n">
        <v>63.96</v>
      </c>
      <c r="H60" s="13" t="n">
        <f aca="false">+D60/((E60-E59)/100)</f>
        <v>14.8829431438127</v>
      </c>
      <c r="I60" s="16" t="n">
        <f aca="false">+D60*2.36</f>
        <v>210.04</v>
      </c>
    </row>
    <row r="61" customFormat="false" ht="13.2" hidden="false" customHeight="false" outlineLevel="0" collapsed="false">
      <c r="C61" s="12" t="n">
        <v>36719</v>
      </c>
      <c r="D61" s="16" t="n">
        <v>99.7</v>
      </c>
      <c r="E61" s="2" t="n">
        <v>24474</v>
      </c>
      <c r="G61" s="3" t="n">
        <v>69.7</v>
      </c>
      <c r="H61" s="13" t="n">
        <f aca="false">+D61/((E61-E60)/100)</f>
        <v>14.8805970149254</v>
      </c>
      <c r="I61" s="16" t="n">
        <f aca="false">+D61*2.36</f>
        <v>235.292</v>
      </c>
    </row>
    <row r="62" customFormat="false" ht="13.2" hidden="false" customHeight="false" outlineLevel="0" collapsed="false">
      <c r="C62" s="12" t="n">
        <v>36720</v>
      </c>
      <c r="D62" s="16" t="n">
        <v>72.7</v>
      </c>
      <c r="E62" s="2" t="n">
        <v>24952</v>
      </c>
      <c r="G62" s="3" t="n">
        <v>55.83</v>
      </c>
      <c r="H62" s="13" t="n">
        <f aca="false">+D62/((E62-E61)/100)</f>
        <v>15.2092050209205</v>
      </c>
      <c r="I62" s="16" t="n">
        <f aca="false">+D62*2.36</f>
        <v>171.572</v>
      </c>
    </row>
    <row r="63" customFormat="false" ht="13.2" hidden="false" customHeight="false" outlineLevel="0" collapsed="false">
      <c r="C63" s="12" t="n">
        <v>36721</v>
      </c>
      <c r="D63" s="16" t="n">
        <v>94.5</v>
      </c>
      <c r="E63" s="2" t="n">
        <v>25511</v>
      </c>
      <c r="G63" s="3" t="n">
        <v>82.1</v>
      </c>
      <c r="H63" s="13" t="n">
        <f aca="false">+D63/((E63-E62)/100)</f>
        <v>16.9051878354204</v>
      </c>
      <c r="I63" s="16" t="n">
        <f aca="false">+D63*2.36</f>
        <v>223.02</v>
      </c>
    </row>
    <row r="64" customFormat="false" ht="13.2" hidden="false" customHeight="false" outlineLevel="0" collapsed="false">
      <c r="C64" s="12" t="n">
        <v>36722</v>
      </c>
      <c r="D64" s="16" t="n">
        <v>55.19</v>
      </c>
      <c r="E64" s="2" t="n">
        <v>26118</v>
      </c>
      <c r="F64" s="0" t="s">
        <v>45</v>
      </c>
      <c r="G64" s="3" t="n">
        <v>43.99</v>
      </c>
      <c r="H64" s="13" t="n">
        <f aca="false">+D64/((E64-E63)/100)</f>
        <v>9.09225700164745</v>
      </c>
      <c r="I64" s="16" t="n">
        <f aca="false">+D64*2.36</f>
        <v>130.2484</v>
      </c>
    </row>
    <row r="65" customFormat="false" ht="13.2" hidden="false" customHeight="false" outlineLevel="0" collapsed="false">
      <c r="C65" s="12" t="n">
        <v>36722</v>
      </c>
      <c r="D65" s="16" t="n">
        <v>99.2</v>
      </c>
      <c r="E65" s="2" t="n">
        <v>26463</v>
      </c>
      <c r="F65" s="0" t="s">
        <v>46</v>
      </c>
      <c r="G65" s="3" t="n">
        <v>75.98</v>
      </c>
      <c r="H65" s="13" t="n">
        <f aca="false">+D65/((E65-E64)/100)</f>
        <v>28.7536231884058</v>
      </c>
      <c r="I65" s="16" t="n">
        <f aca="false">+D65*2.36</f>
        <v>234.112</v>
      </c>
    </row>
    <row r="66" customFormat="false" ht="13.2" hidden="false" customHeight="false" outlineLevel="0" collapsed="false">
      <c r="C66" s="12" t="n">
        <v>36738</v>
      </c>
      <c r="D66" s="16" t="n">
        <v>89.3</v>
      </c>
      <c r="E66" s="2" t="n">
        <v>26881</v>
      </c>
      <c r="G66" s="3" t="n">
        <v>64</v>
      </c>
      <c r="H66" s="13" t="n">
        <f aca="false">+D66/((E66-E65)/100)</f>
        <v>21.3636363636364</v>
      </c>
      <c r="I66" s="16" t="n">
        <f aca="false">+D66*2.36</f>
        <v>210.748</v>
      </c>
    </row>
    <row r="67" customFormat="false" ht="13.2" hidden="false" customHeight="false" outlineLevel="0" collapsed="false">
      <c r="B67" s="1" t="s">
        <v>16</v>
      </c>
      <c r="C67" s="12" t="n">
        <v>36763</v>
      </c>
      <c r="D67" s="16" t="n">
        <v>100</v>
      </c>
      <c r="E67" s="2" t="n">
        <v>27300</v>
      </c>
      <c r="G67" s="3" t="n">
        <v>73.99</v>
      </c>
      <c r="H67" s="13" t="n">
        <f aca="false">+D67/((E67-E66)/100)</f>
        <v>23.8663484486873</v>
      </c>
      <c r="I67" s="16" t="n">
        <f aca="false">+D67*2.36</f>
        <v>236</v>
      </c>
    </row>
    <row r="68" customFormat="false" ht="13.2" hidden="false" customHeight="false" outlineLevel="0" collapsed="false">
      <c r="A68" s="1" t="s">
        <v>47</v>
      </c>
      <c r="B68" s="1" t="s">
        <v>16</v>
      </c>
      <c r="C68" s="12" t="n">
        <v>36764</v>
      </c>
      <c r="D68" s="17" t="n">
        <v>92.99</v>
      </c>
      <c r="E68" s="2" t="n">
        <v>27781</v>
      </c>
      <c r="F68" s="15" t="s">
        <v>48</v>
      </c>
      <c r="G68" s="3" t="n">
        <v>55.59</v>
      </c>
      <c r="H68" s="13" t="n">
        <f aca="false">+D68/((E68-E67)/100)</f>
        <v>19.3326403326403</v>
      </c>
      <c r="I68" s="16" t="n">
        <f aca="false">+D68*2.36</f>
        <v>219.4564</v>
      </c>
    </row>
    <row r="69" customFormat="false" ht="13.2" hidden="false" customHeight="false" outlineLevel="0" collapsed="false">
      <c r="A69" s="1" t="s">
        <v>47</v>
      </c>
      <c r="B69" s="1" t="s">
        <v>16</v>
      </c>
      <c r="C69" s="12" t="n">
        <v>36765</v>
      </c>
      <c r="D69" s="17" t="n">
        <v>94.62</v>
      </c>
      <c r="E69" s="2" t="n">
        <v>28302</v>
      </c>
      <c r="F69" s="15" t="s">
        <v>49</v>
      </c>
      <c r="G69" s="3" t="n">
        <v>55.81</v>
      </c>
      <c r="H69" s="13" t="n">
        <f aca="false">+D69/((E69-E68)/100)</f>
        <v>18.1612284069098</v>
      </c>
      <c r="I69" s="16" t="n">
        <f aca="false">+D69*2.36</f>
        <v>223.3032</v>
      </c>
    </row>
    <row r="70" customFormat="false" ht="13.2" hidden="false" customHeight="false" outlineLevel="0" collapsed="false">
      <c r="A70" s="1" t="s">
        <v>47</v>
      </c>
      <c r="B70" s="1" t="s">
        <v>16</v>
      </c>
      <c r="C70" s="12" t="n">
        <v>36766</v>
      </c>
      <c r="D70" s="17" t="n">
        <v>97.46</v>
      </c>
      <c r="E70" s="2" t="n">
        <v>28870</v>
      </c>
      <c r="F70" s="15" t="s">
        <v>50</v>
      </c>
      <c r="G70" s="3" t="n">
        <v>62.13</v>
      </c>
      <c r="H70" s="13" t="n">
        <f aca="false">+D70/((E70-E69)/100)</f>
        <v>17.1584507042254</v>
      </c>
      <c r="I70" s="16" t="n">
        <f aca="false">+D70*2.36</f>
        <v>230.0056</v>
      </c>
    </row>
    <row r="71" customFormat="false" ht="13.2" hidden="false" customHeight="false" outlineLevel="0" collapsed="false">
      <c r="A71" s="1" t="s">
        <v>47</v>
      </c>
      <c r="B71" s="1" t="s">
        <v>16</v>
      </c>
      <c r="C71" s="12" t="n">
        <v>36766</v>
      </c>
      <c r="D71" s="17" t="n">
        <v>98.06</v>
      </c>
      <c r="E71" s="2" t="n">
        <v>29335</v>
      </c>
      <c r="F71" s="15" t="s">
        <v>51</v>
      </c>
      <c r="G71" s="3" t="n">
        <v>59.78</v>
      </c>
      <c r="H71" s="13" t="n">
        <f aca="false">+D71/((E71-E70)/100)</f>
        <v>21.0881720430108</v>
      </c>
      <c r="I71" s="16" t="n">
        <f aca="false">+D71*2.36</f>
        <v>231.4216</v>
      </c>
    </row>
    <row r="72" customFormat="false" ht="13.2" hidden="false" customHeight="false" outlineLevel="0" collapsed="false">
      <c r="A72" s="1" t="s">
        <v>47</v>
      </c>
      <c r="B72" s="1" t="s">
        <v>16</v>
      </c>
      <c r="C72" s="12" t="n">
        <v>36767</v>
      </c>
      <c r="D72" s="17" t="n">
        <v>96.14</v>
      </c>
      <c r="E72" s="2" t="n">
        <v>29812</v>
      </c>
      <c r="F72" s="15" t="s">
        <v>52</v>
      </c>
      <c r="G72" s="3" t="n">
        <v>61.18</v>
      </c>
      <c r="H72" s="13" t="n">
        <f aca="false">+D72/((E72-E71)/100)</f>
        <v>20.1551362683438</v>
      </c>
      <c r="I72" s="16" t="n">
        <f aca="false">+D72*2.36</f>
        <v>226.8904</v>
      </c>
    </row>
    <row r="73" customFormat="false" ht="13.2" hidden="false" customHeight="false" outlineLevel="0" collapsed="false">
      <c r="A73" s="1" t="s">
        <v>47</v>
      </c>
      <c r="B73" s="1" t="s">
        <v>16</v>
      </c>
      <c r="C73" s="12" t="n">
        <v>36768</v>
      </c>
      <c r="D73" s="17" t="n">
        <v>96.14</v>
      </c>
      <c r="E73" s="2" t="n">
        <v>30281</v>
      </c>
      <c r="F73" s="15" t="s">
        <v>53</v>
      </c>
      <c r="G73" s="3" t="n">
        <v>66.47</v>
      </c>
      <c r="H73" s="13" t="n">
        <f aca="false">+D73/((E73-E72)/100)</f>
        <v>20.498933901919</v>
      </c>
      <c r="I73" s="16" t="n">
        <f aca="false">+D73*2.36</f>
        <v>226.8904</v>
      </c>
    </row>
    <row r="74" customFormat="false" ht="13.2" hidden="false" customHeight="false" outlineLevel="0" collapsed="false">
      <c r="C74" s="12" t="n">
        <v>36777</v>
      </c>
      <c r="D74" s="17" t="n">
        <v>100</v>
      </c>
      <c r="E74" s="2" t="n">
        <v>30750</v>
      </c>
      <c r="F74" s="15" t="s">
        <v>54</v>
      </c>
      <c r="G74" s="3" t="n">
        <v>72.88</v>
      </c>
      <c r="H74" s="13" t="n">
        <f aca="false">+D74/((E74-E73)/100)</f>
        <v>21.3219616204691</v>
      </c>
      <c r="I74" s="16" t="n">
        <f aca="false">+D74*2.36</f>
        <v>236</v>
      </c>
    </row>
    <row r="75" customFormat="false" ht="13.2" hidden="false" customHeight="false" outlineLevel="0" collapsed="false">
      <c r="C75" s="12" t="n">
        <v>36816</v>
      </c>
      <c r="D75" s="16" t="n">
        <v>86.7</v>
      </c>
      <c r="E75" s="2" t="n">
        <v>31149</v>
      </c>
      <c r="G75" s="3" t="n">
        <v>60.63</v>
      </c>
      <c r="H75" s="13" t="n">
        <f aca="false">+D75/((E75-E74)/100)</f>
        <v>21.7293233082707</v>
      </c>
      <c r="I75" s="16" t="n">
        <f aca="false">+D75*2.36</f>
        <v>204.612</v>
      </c>
    </row>
    <row r="76" customFormat="false" ht="13.2" hidden="false" customHeight="false" outlineLevel="0" collapsed="false">
      <c r="C76" s="12" t="n">
        <v>36819</v>
      </c>
      <c r="D76" s="16" t="n">
        <v>100</v>
      </c>
      <c r="E76" s="2" t="n">
        <v>31683</v>
      </c>
      <c r="F76" s="15" t="s">
        <v>55</v>
      </c>
      <c r="G76" s="3" t="n">
        <v>67.2</v>
      </c>
      <c r="H76" s="13" t="n">
        <f aca="false">+D76/((E76-E75)/100)</f>
        <v>18.7265917602996</v>
      </c>
      <c r="I76" s="16" t="n">
        <f aca="false">+D76*2.36</f>
        <v>236</v>
      </c>
    </row>
    <row r="77" customFormat="false" ht="13.2" hidden="false" customHeight="false" outlineLevel="0" collapsed="false">
      <c r="C77" s="12" t="n">
        <v>36865</v>
      </c>
      <c r="D77" s="16" t="n">
        <v>102.25</v>
      </c>
      <c r="E77" s="2" t="n">
        <v>32137</v>
      </c>
      <c r="G77" s="3" t="n">
        <v>70.45</v>
      </c>
      <c r="H77" s="13" t="n">
        <f aca="false">+D77/((E77-E76)/100)</f>
        <v>22.5220264317181</v>
      </c>
      <c r="I77" s="16" t="n">
        <f aca="false">+D77*2.36</f>
        <v>241.31</v>
      </c>
    </row>
    <row r="78" customFormat="false" ht="13.2" hidden="false" customHeight="false" outlineLevel="0" collapsed="false">
      <c r="C78" s="12"/>
      <c r="D78" s="16"/>
      <c r="H78" s="13"/>
      <c r="I78" s="16"/>
    </row>
    <row r="79" customFormat="false" ht="13.2" hidden="false" customHeight="false" outlineLevel="0" collapsed="false">
      <c r="C79" s="12"/>
      <c r="D79" s="16"/>
      <c r="E79" s="2" t="n">
        <f aca="false">+E77-E42</f>
        <v>16581</v>
      </c>
      <c r="H79" s="13"/>
      <c r="I79" s="16"/>
    </row>
    <row r="80" customFormat="false" ht="13.2" hidden="false" customHeight="false" outlineLevel="0" collapsed="false">
      <c r="C80" s="12"/>
      <c r="D80" s="16"/>
      <c r="H80" s="13"/>
      <c r="I80" s="18"/>
    </row>
    <row r="81" customFormat="false" ht="13.2" hidden="false" customHeight="false" outlineLevel="0" collapsed="false">
      <c r="C81" s="12" t="n">
        <v>36915</v>
      </c>
      <c r="D81" s="18" t="n">
        <v>99.1</v>
      </c>
      <c r="E81" s="2" t="n">
        <v>32567</v>
      </c>
      <c r="G81" s="3" t="n">
        <v>62.38</v>
      </c>
      <c r="H81" s="13" t="n">
        <f aca="false">+D81/((E81-E77)/100)</f>
        <v>23.046511627907</v>
      </c>
      <c r="I81" s="18" t="n">
        <f aca="false">+D81*2.36</f>
        <v>233.876</v>
      </c>
    </row>
    <row r="82" customFormat="false" ht="13.2" hidden="false" customHeight="false" outlineLevel="0" collapsed="false">
      <c r="C82" s="12" t="n">
        <v>36968</v>
      </c>
      <c r="D82" s="18" t="n">
        <v>111.5</v>
      </c>
      <c r="E82" s="2" t="n">
        <v>33168</v>
      </c>
      <c r="G82" s="3" t="n">
        <v>74.36</v>
      </c>
      <c r="H82" s="13" t="n">
        <f aca="false">+D82/((E82-E81)/100)</f>
        <v>18.5524126455907</v>
      </c>
      <c r="I82" s="18" t="n">
        <f aca="false">+D82*2.36</f>
        <v>263.14</v>
      </c>
    </row>
    <row r="83" customFormat="false" ht="13.2" hidden="false" customHeight="false" outlineLevel="0" collapsed="false">
      <c r="C83" s="12" t="n">
        <v>37016</v>
      </c>
      <c r="D83" s="18" t="n">
        <v>93.2</v>
      </c>
      <c r="E83" s="2" t="n">
        <v>33607</v>
      </c>
      <c r="G83" s="3" t="n">
        <v>63.3</v>
      </c>
      <c r="H83" s="13" t="n">
        <f aca="false">+D83/((E83-E82)/100)</f>
        <v>21.2300683371298</v>
      </c>
      <c r="I83" s="18" t="n">
        <f aca="false">+D83*2.36</f>
        <v>219.952</v>
      </c>
    </row>
    <row r="84" customFormat="false" ht="13.2" hidden="false" customHeight="false" outlineLevel="0" collapsed="false">
      <c r="C84" s="12" t="n">
        <v>37026</v>
      </c>
      <c r="D84" s="18" t="n">
        <v>110.3</v>
      </c>
      <c r="E84" s="2" t="n">
        <v>34224</v>
      </c>
      <c r="G84" s="3" t="n">
        <v>75.98</v>
      </c>
      <c r="H84" s="13" t="n">
        <f aca="false">+D84/((E84-E83)/100)</f>
        <v>17.8768233387358</v>
      </c>
      <c r="I84" s="18" t="n">
        <f aca="false">+D84*2.36</f>
        <v>260.308</v>
      </c>
    </row>
    <row r="85" customFormat="false" ht="13.2" hidden="false" customHeight="false" outlineLevel="0" collapsed="false">
      <c r="C85" s="12" t="n">
        <v>37027</v>
      </c>
      <c r="D85" s="18" t="n">
        <v>97.6</v>
      </c>
      <c r="E85" s="2" t="n">
        <v>34780</v>
      </c>
      <c r="G85" s="3" t="n">
        <v>77</v>
      </c>
      <c r="H85" s="13" t="n">
        <f aca="false">+D85/((E85-E84)/100)</f>
        <v>17.5539568345324</v>
      </c>
      <c r="I85" s="18" t="n">
        <f aca="false">+D85*2.36</f>
        <v>230.336</v>
      </c>
    </row>
    <row r="86" customFormat="false" ht="13.2" hidden="false" customHeight="false" outlineLevel="0" collapsed="false">
      <c r="C86" s="12" t="n">
        <v>37029</v>
      </c>
      <c r="D86" s="18" t="n">
        <v>98.5</v>
      </c>
      <c r="E86" s="2" t="n">
        <v>35324</v>
      </c>
      <c r="F86" s="15" t="s">
        <v>56</v>
      </c>
      <c r="G86" s="3" t="n">
        <v>75</v>
      </c>
      <c r="H86" s="13" t="n">
        <f aca="false">+D86/((E86-E85)/100)</f>
        <v>18.1066176470588</v>
      </c>
      <c r="I86" s="18" t="n">
        <f aca="false">+D86*2.36</f>
        <v>232.46</v>
      </c>
    </row>
    <row r="87" customFormat="false" ht="13.2" hidden="false" customHeight="false" outlineLevel="0" collapsed="false">
      <c r="C87" s="12" t="n">
        <v>37035</v>
      </c>
      <c r="D87" s="18" t="n">
        <v>97.9</v>
      </c>
      <c r="E87" s="2" t="n">
        <v>35887</v>
      </c>
      <c r="G87" s="3" t="n">
        <v>77.28</v>
      </c>
      <c r="H87" s="13" t="n">
        <f aca="false">+D87/((E87-E86)/100)</f>
        <v>17.3889875666075</v>
      </c>
      <c r="I87" s="18" t="n">
        <f aca="false">+D87*2.36</f>
        <v>231.044</v>
      </c>
    </row>
    <row r="88" customFormat="false" ht="13.2" hidden="false" customHeight="false" outlineLevel="0" collapsed="false">
      <c r="C88" s="12" t="n">
        <v>37035</v>
      </c>
      <c r="D88" s="18" t="n">
        <v>93.6</v>
      </c>
      <c r="E88" s="2" t="s">
        <v>57</v>
      </c>
      <c r="F88" s="15" t="s">
        <v>58</v>
      </c>
      <c r="G88" s="3" t="n">
        <v>70.66</v>
      </c>
      <c r="H88" s="13" t="n">
        <f aca="false">+D88/((E88-E87)/100)</f>
        <v>17.4953271028037</v>
      </c>
      <c r="I88" s="18" t="n">
        <f aca="false">+D88*2.36</f>
        <v>220.896</v>
      </c>
    </row>
    <row r="89" customFormat="false" ht="13.2" hidden="false" customHeight="false" outlineLevel="0" collapsed="false">
      <c r="C89" s="12" t="n">
        <v>37069</v>
      </c>
      <c r="D89" s="18" t="n">
        <v>82.9</v>
      </c>
      <c r="E89" s="2" t="n">
        <v>36902</v>
      </c>
      <c r="G89" s="3" t="n">
        <v>59.67</v>
      </c>
      <c r="H89" s="13" t="n">
        <f aca="false">+D89/((E89-E88)/100)</f>
        <v>17.2708333333333</v>
      </c>
      <c r="I89" s="18" t="n">
        <f aca="false">+D89*2.36</f>
        <v>195.644</v>
      </c>
    </row>
    <row r="90" customFormat="false" ht="13.2" hidden="false" customHeight="false" outlineLevel="0" collapsed="false">
      <c r="C90" s="12" t="n">
        <v>37097</v>
      </c>
      <c r="D90" s="18" t="n">
        <v>79.9</v>
      </c>
      <c r="E90" s="2" t="n">
        <v>37315</v>
      </c>
      <c r="G90" s="3" t="n">
        <v>52.65</v>
      </c>
      <c r="H90" s="13" t="n">
        <f aca="false">+D90/((E90-E89)/100)</f>
        <v>19.3462469733656</v>
      </c>
      <c r="I90" s="18" t="n">
        <f aca="false">+D90*2.36</f>
        <v>188.564</v>
      </c>
    </row>
    <row r="91" customFormat="false" ht="13.2" hidden="false" customHeight="false" outlineLevel="0" collapsed="false">
      <c r="C91" s="12" t="n">
        <v>37100</v>
      </c>
      <c r="D91" s="18" t="n">
        <v>75.7</v>
      </c>
      <c r="E91" s="2" t="n">
        <v>37778</v>
      </c>
      <c r="G91" s="3" t="n">
        <v>49.91</v>
      </c>
      <c r="H91" s="13" t="n">
        <f aca="false">+D91/((E91-E90)/100)</f>
        <v>16.3498920086393</v>
      </c>
      <c r="I91" s="18" t="n">
        <f aca="false">+D91*2.36</f>
        <v>178.652</v>
      </c>
    </row>
    <row r="92" customFormat="false" ht="13.2" hidden="false" customHeight="false" outlineLevel="0" collapsed="false">
      <c r="C92" s="12" t="n">
        <v>37108</v>
      </c>
      <c r="D92" s="18" t="n">
        <v>60.3</v>
      </c>
      <c r="E92" s="2" t="n">
        <v>38144</v>
      </c>
      <c r="G92" s="3" t="n">
        <v>34.92</v>
      </c>
      <c r="H92" s="13" t="n">
        <f aca="false">+D92/((E92-E91)/100)</f>
        <v>16.4754098360656</v>
      </c>
      <c r="I92" s="18" t="n">
        <f aca="false">+D92*2.36</f>
        <v>142.308</v>
      </c>
    </row>
    <row r="93" customFormat="false" ht="13.2" hidden="false" customHeight="false" outlineLevel="0" collapsed="false">
      <c r="C93" s="12" t="n">
        <v>37116</v>
      </c>
      <c r="D93" s="18" t="n">
        <v>97.1</v>
      </c>
      <c r="E93" s="2" t="n">
        <v>38723</v>
      </c>
      <c r="G93" s="3" t="n">
        <v>65.47</v>
      </c>
      <c r="H93" s="13" t="n">
        <f aca="false">+D93/((E93-E92)/100)</f>
        <v>16.7702936096718</v>
      </c>
      <c r="I93" s="18" t="n">
        <f aca="false">+D93*2.36</f>
        <v>229.156</v>
      </c>
    </row>
    <row r="94" customFormat="false" ht="13.2" hidden="false" customHeight="false" outlineLevel="0" collapsed="false">
      <c r="C94" s="12" t="n">
        <v>37119</v>
      </c>
      <c r="D94" s="18" t="n">
        <v>110.4</v>
      </c>
      <c r="E94" s="2" t="n">
        <v>39400</v>
      </c>
      <c r="F94" s="15" t="s">
        <v>59</v>
      </c>
      <c r="G94" s="3" t="n">
        <v>86</v>
      </c>
      <c r="H94" s="13" t="n">
        <f aca="false">+D94/((E94-E93)/100)</f>
        <v>16.3072378138848</v>
      </c>
      <c r="I94" s="18" t="n">
        <f aca="false">+D94*2.36</f>
        <v>260.544</v>
      </c>
    </row>
    <row r="95" customFormat="false" ht="13.2" hidden="false" customHeight="false" outlineLevel="0" collapsed="false">
      <c r="C95" s="12" t="n">
        <v>37120</v>
      </c>
      <c r="D95" s="18" t="n">
        <v>110.9</v>
      </c>
      <c r="E95" s="2" t="n">
        <v>40032</v>
      </c>
      <c r="G95" s="3" t="n">
        <v>52.59</v>
      </c>
      <c r="H95" s="13" t="n">
        <f aca="false">+D95/((E95-E94)/100)</f>
        <v>17.5474683544304</v>
      </c>
      <c r="I95" s="18" t="n">
        <f aca="false">+D95*2.36</f>
        <v>261.724</v>
      </c>
    </row>
    <row r="96" customFormat="false" ht="13.2" hidden="false" customHeight="false" outlineLevel="0" collapsed="false">
      <c r="C96" s="12" t="n">
        <v>37197</v>
      </c>
      <c r="D96" s="18" t="n">
        <v>89</v>
      </c>
      <c r="E96" s="2" t="n">
        <v>40442</v>
      </c>
      <c r="G96" s="3" t="n">
        <v>52.47</v>
      </c>
      <c r="H96" s="13" t="n">
        <f aca="false">+D96/((E96-E95)/100)</f>
        <v>21.7073170731707</v>
      </c>
      <c r="I96" s="18" t="n">
        <f aca="false">+D96*2.36</f>
        <v>210.04</v>
      </c>
    </row>
    <row r="97" customFormat="false" ht="13.2" hidden="false" customHeight="false" outlineLevel="0" collapsed="false">
      <c r="C97" s="12" t="n">
        <v>37197</v>
      </c>
      <c r="D97" s="18" t="n">
        <v>103.1</v>
      </c>
      <c r="E97" s="2" t="n">
        <v>41039</v>
      </c>
      <c r="F97" s="15" t="s">
        <v>60</v>
      </c>
      <c r="G97" s="3" t="n">
        <v>72.06</v>
      </c>
      <c r="H97" s="13" t="n">
        <f aca="false">+D97/((E97-E96)/100)</f>
        <v>17.2696817420436</v>
      </c>
      <c r="I97" s="18" t="n">
        <f aca="false">+D97*2.36</f>
        <v>243.316</v>
      </c>
    </row>
    <row r="98" customFormat="false" ht="13.2" hidden="false" customHeight="false" outlineLevel="0" collapsed="false">
      <c r="C98" s="12" t="n">
        <v>37198</v>
      </c>
      <c r="D98" s="18" t="n">
        <v>106.1</v>
      </c>
      <c r="E98" s="2" t="n">
        <v>41655</v>
      </c>
      <c r="F98" s="15" t="s">
        <v>61</v>
      </c>
      <c r="G98" s="3" t="n">
        <v>74.12</v>
      </c>
      <c r="H98" s="13" t="n">
        <f aca="false">+D98/((E98-E97)/100)</f>
        <v>17.224025974026</v>
      </c>
      <c r="I98" s="18" t="n">
        <f aca="false">+D98*2.36</f>
        <v>250.396</v>
      </c>
    </row>
    <row r="99" customFormat="false" ht="13.2" hidden="false" customHeight="false" outlineLevel="0" collapsed="false">
      <c r="C99" s="12" t="n">
        <v>37205</v>
      </c>
      <c r="D99" s="18" t="n">
        <v>79</v>
      </c>
      <c r="E99" s="2" t="n">
        <v>42045</v>
      </c>
      <c r="F99" s="15" t="s">
        <v>56</v>
      </c>
      <c r="G99" s="3" t="n">
        <v>50.33</v>
      </c>
      <c r="H99" s="13" t="n">
        <f aca="false">+D99/((E99-E98)/100)</f>
        <v>20.2564102564103</v>
      </c>
      <c r="I99" s="18" t="n">
        <f aca="false">+D99*2.36</f>
        <v>186.44</v>
      </c>
    </row>
    <row r="100" customFormat="false" ht="13.2" hidden="false" customHeight="false" outlineLevel="0" collapsed="false">
      <c r="C100" s="12" t="n">
        <v>37206</v>
      </c>
      <c r="D100" s="18" t="n">
        <v>81.6</v>
      </c>
      <c r="E100" s="2" t="n">
        <v>42466</v>
      </c>
      <c r="F100" s="15" t="s">
        <v>62</v>
      </c>
      <c r="G100" s="3" t="n">
        <v>57.05</v>
      </c>
      <c r="H100" s="13" t="n">
        <f aca="false">+D100/((E100-E99)/100)</f>
        <v>19.3824228028504</v>
      </c>
      <c r="I100" s="18" t="n">
        <f aca="false">+D100*2.36</f>
        <v>192.576</v>
      </c>
    </row>
    <row r="101" customFormat="false" ht="13.2" hidden="false" customHeight="false" outlineLevel="0" collapsed="false">
      <c r="C101" s="12" t="n">
        <v>37206</v>
      </c>
      <c r="D101" s="18" t="n">
        <v>101.5</v>
      </c>
      <c r="E101" s="2" t="n">
        <v>43054</v>
      </c>
      <c r="F101" s="15" t="s">
        <v>63</v>
      </c>
      <c r="G101" s="3" t="n">
        <v>56.73</v>
      </c>
      <c r="H101" s="13" t="n">
        <f aca="false">+D101/((E101-E100)/100)</f>
        <v>17.2619047619048</v>
      </c>
      <c r="I101" s="18" t="n">
        <f aca="false">+D101*2.36</f>
        <v>239.54</v>
      </c>
    </row>
    <row r="102" customFormat="false" ht="13.2" hidden="false" customHeight="false" outlineLevel="0" collapsed="false">
      <c r="C102" s="12" t="n">
        <v>37242</v>
      </c>
      <c r="D102" s="18" t="n">
        <v>100.7</v>
      </c>
      <c r="E102" s="2" t="n">
        <v>43530</v>
      </c>
      <c r="G102" s="3" t="n">
        <v>55.25</v>
      </c>
      <c r="H102" s="13" t="n">
        <f aca="false">+D102/((E102-E101)/100)</f>
        <v>21.155462184874</v>
      </c>
      <c r="I102" s="18" t="n">
        <f aca="false">+D102*2.36</f>
        <v>237.652</v>
      </c>
    </row>
    <row r="103" customFormat="false" ht="13.2" hidden="false" customHeight="false" outlineLevel="0" collapsed="false">
      <c r="C103" s="12" t="n">
        <v>37249</v>
      </c>
      <c r="D103" s="18" t="n">
        <v>113.5</v>
      </c>
      <c r="E103" s="2" t="n">
        <v>44130</v>
      </c>
      <c r="G103" s="3" t="n">
        <v>56.17</v>
      </c>
      <c r="H103" s="13" t="n">
        <f aca="false">+D103/((E103-E102)/100)</f>
        <v>18.9166666666667</v>
      </c>
      <c r="I103" s="18" t="n">
        <f aca="false">+D103*2.36</f>
        <v>267.86</v>
      </c>
    </row>
    <row r="104" customFormat="false" ht="13.2" hidden="false" customHeight="false" outlineLevel="0" collapsed="false">
      <c r="C104" s="12"/>
      <c r="D104" s="18"/>
      <c r="H104" s="13"/>
      <c r="I104" s="18"/>
    </row>
    <row r="105" customFormat="false" ht="13.2" hidden="false" customHeight="false" outlineLevel="0" collapsed="false">
      <c r="A105" s="4" t="s">
        <v>64</v>
      </c>
      <c r="B105" s="4"/>
      <c r="C105" s="19"/>
      <c r="D105" s="20" t="n">
        <f aca="false">SUM(D81:D103)</f>
        <v>2193.4</v>
      </c>
      <c r="E105" s="7" t="n">
        <f aca="false">+E103-E77</f>
        <v>11993</v>
      </c>
      <c r="F105" s="21"/>
      <c r="G105" s="21" t="n">
        <f aca="false">SUM(G81:G103)</f>
        <v>1451.35</v>
      </c>
      <c r="H105" s="22" t="n">
        <f aca="false">+D105/E105*100</f>
        <v>18.2890019177854</v>
      </c>
      <c r="I105" s="20" t="n">
        <f aca="false">SUM(I81:I103)</f>
        <v>5176.424</v>
      </c>
    </row>
    <row r="106" customFormat="false" ht="13.2" hidden="false" customHeight="false" outlineLevel="0" collapsed="false">
      <c r="C106" s="12"/>
      <c r="D106" s="18"/>
      <c r="H106" s="13"/>
      <c r="I106" s="18"/>
    </row>
    <row r="107" customFormat="false" ht="13.2" hidden="false" customHeight="false" outlineLevel="0" collapsed="false">
      <c r="C107" s="12" t="n">
        <v>37321</v>
      </c>
      <c r="D107" s="18" t="n">
        <v>103</v>
      </c>
      <c r="E107" s="2" t="n">
        <v>44603</v>
      </c>
      <c r="G107" s="3" t="n">
        <v>52.38</v>
      </c>
      <c r="H107" s="13" t="n">
        <f aca="false">+D107/((E107-E103)/100)</f>
        <v>21.7758985200846</v>
      </c>
      <c r="I107" s="18" t="n">
        <f aca="false">+D107*2.36</f>
        <v>243.08</v>
      </c>
    </row>
    <row r="108" customFormat="false" ht="13.2" hidden="false" customHeight="false" outlineLevel="0" collapsed="false">
      <c r="C108" s="12" t="n">
        <v>37357</v>
      </c>
      <c r="D108" s="18" t="n">
        <v>97.7</v>
      </c>
      <c r="E108" s="2" t="n">
        <v>45104</v>
      </c>
      <c r="F108" s="15" t="s">
        <v>65</v>
      </c>
      <c r="G108" s="3" t="n">
        <v>62.99</v>
      </c>
      <c r="H108" s="13" t="n">
        <f aca="false">+D108/((E108-E107)/100)</f>
        <v>19.500998003992</v>
      </c>
      <c r="I108" s="18" t="n">
        <f aca="false">+D108*2.36</f>
        <v>230.572</v>
      </c>
    </row>
    <row r="109" customFormat="false" ht="13.2" hidden="false" customHeight="false" outlineLevel="0" collapsed="false">
      <c r="C109" s="12" t="n">
        <v>37357</v>
      </c>
      <c r="D109" s="18" t="n">
        <v>89</v>
      </c>
      <c r="E109" s="2" t="n">
        <v>45594</v>
      </c>
      <c r="F109" s="15"/>
      <c r="G109" s="3" t="n">
        <v>62</v>
      </c>
      <c r="H109" s="13" t="n">
        <f aca="false">+D109/((E109-E108)/100)</f>
        <v>18.1632653061224</v>
      </c>
      <c r="I109" s="18" t="n">
        <f aca="false">+D109*2.36</f>
        <v>210.04</v>
      </c>
    </row>
    <row r="110" customFormat="false" ht="13.2" hidden="false" customHeight="false" outlineLevel="0" collapsed="false">
      <c r="B110" s="1" t="s">
        <v>16</v>
      </c>
      <c r="C110" s="12" t="n">
        <v>37358</v>
      </c>
      <c r="D110" s="18" t="n">
        <v>102.2</v>
      </c>
      <c r="E110" s="2" t="n">
        <v>46181</v>
      </c>
      <c r="F110" s="15" t="s">
        <v>66</v>
      </c>
      <c r="G110" s="3" t="n">
        <v>61.41</v>
      </c>
      <c r="H110" s="13" t="n">
        <f aca="false">+D110/((E110-E109)/100)</f>
        <v>17.4105621805792</v>
      </c>
      <c r="I110" s="18" t="n">
        <f aca="false">+D110*2.36</f>
        <v>241.192</v>
      </c>
    </row>
    <row r="111" customFormat="false" ht="13.2" hidden="false" customHeight="false" outlineLevel="0" collapsed="false">
      <c r="B111" s="1" t="s">
        <v>16</v>
      </c>
      <c r="C111" s="12" t="n">
        <v>37362</v>
      </c>
      <c r="D111" s="18" t="n">
        <v>96.89</v>
      </c>
      <c r="E111" s="2" t="n">
        <v>46745</v>
      </c>
      <c r="F111" s="15" t="s">
        <v>67</v>
      </c>
      <c r="G111" s="3" t="n">
        <v>55.97</v>
      </c>
      <c r="H111" s="13" t="n">
        <f aca="false">+D111/((E111-E110)/100)</f>
        <v>17.1790780141844</v>
      </c>
      <c r="I111" s="18" t="n">
        <f aca="false">+D111*2.36</f>
        <v>228.6604</v>
      </c>
    </row>
    <row r="112" customFormat="false" ht="13.2" hidden="false" customHeight="false" outlineLevel="0" collapsed="false">
      <c r="C112" s="12" t="n">
        <v>37367</v>
      </c>
      <c r="D112" s="18" t="n">
        <v>82.8</v>
      </c>
      <c r="E112" s="2" t="n">
        <v>47170</v>
      </c>
      <c r="F112" s="15" t="s">
        <v>56</v>
      </c>
      <c r="G112" s="3" t="n">
        <v>56.23</v>
      </c>
      <c r="H112" s="13" t="n">
        <f aca="false">+D112/((E112-E111)/100)</f>
        <v>19.4823529411765</v>
      </c>
      <c r="I112" s="18" t="n">
        <f aca="false">+D112*2.36</f>
        <v>195.408</v>
      </c>
    </row>
    <row r="113" customFormat="false" ht="13.2" hidden="false" customHeight="false" outlineLevel="0" collapsed="false">
      <c r="C113" s="12" t="n">
        <v>37367</v>
      </c>
      <c r="D113" s="18" t="n">
        <v>105.2</v>
      </c>
      <c r="E113" s="2" t="n">
        <v>47778</v>
      </c>
      <c r="F113" s="15" t="s">
        <v>68</v>
      </c>
      <c r="G113" s="3" t="n">
        <v>77.11</v>
      </c>
      <c r="H113" s="13" t="n">
        <f aca="false">+D113/((E113-E112)/100)</f>
        <v>17.3026315789474</v>
      </c>
      <c r="I113" s="18" t="n">
        <f aca="false">+D113*2.36</f>
        <v>248.272</v>
      </c>
    </row>
    <row r="114" customFormat="false" ht="13.2" hidden="false" customHeight="false" outlineLevel="0" collapsed="false">
      <c r="C114" s="12" t="n">
        <v>37371</v>
      </c>
      <c r="D114" s="18" t="n">
        <v>84</v>
      </c>
      <c r="E114" s="2" t="n">
        <v>48322</v>
      </c>
      <c r="G114" s="3" t="n">
        <v>52.83</v>
      </c>
      <c r="H114" s="13" t="n">
        <f aca="false">+D114/((E114-E113)/100)</f>
        <v>15.4411764705882</v>
      </c>
      <c r="I114" s="18" t="n">
        <f aca="false">+D114*2.36</f>
        <v>198.24</v>
      </c>
    </row>
    <row r="115" customFormat="false" ht="13.2" hidden="false" customHeight="false" outlineLevel="0" collapsed="false">
      <c r="C115" s="12" t="n">
        <v>37383</v>
      </c>
      <c r="D115" s="18" t="n">
        <v>93.3</v>
      </c>
      <c r="E115" s="2" t="n">
        <v>48810</v>
      </c>
      <c r="F115" s="15" t="s">
        <v>69</v>
      </c>
      <c r="G115" s="3" t="n">
        <v>67.35</v>
      </c>
      <c r="H115" s="13" t="n">
        <f aca="false">+D115/((E115-E114)/100)</f>
        <v>19.1188524590164</v>
      </c>
      <c r="I115" s="18" t="n">
        <f aca="false">+D115*2.36</f>
        <v>220.188</v>
      </c>
    </row>
    <row r="116" customFormat="false" ht="13.2" hidden="false" customHeight="false" outlineLevel="0" collapsed="false">
      <c r="C116" s="12" t="n">
        <v>37398</v>
      </c>
      <c r="D116" s="18" t="n">
        <v>107.07</v>
      </c>
      <c r="E116" s="2" t="n">
        <v>49404</v>
      </c>
      <c r="F116" s="15"/>
      <c r="G116" s="3" t="n">
        <v>71.1</v>
      </c>
      <c r="H116" s="13" t="n">
        <f aca="false">+D116/((E116-E115)/100)</f>
        <v>18.0252525252525</v>
      </c>
      <c r="I116" s="18" t="n">
        <f aca="false">+D116*2.36</f>
        <v>252.6852</v>
      </c>
    </row>
    <row r="117" customFormat="false" ht="13.2" hidden="false" customHeight="false" outlineLevel="0" collapsed="false">
      <c r="C117" s="12" t="n">
        <v>37412</v>
      </c>
      <c r="D117" s="18" t="n">
        <v>90</v>
      </c>
      <c r="E117" s="2" t="n">
        <v>49900</v>
      </c>
      <c r="F117" s="15" t="s">
        <v>70</v>
      </c>
      <c r="G117" s="3" t="n">
        <v>58.86</v>
      </c>
      <c r="H117" s="13" t="n">
        <f aca="false">+D117/((E117-E116)/100)</f>
        <v>18.1451612903226</v>
      </c>
      <c r="I117" s="18" t="n">
        <f aca="false">+D117*2.36</f>
        <v>212.4</v>
      </c>
    </row>
    <row r="118" customFormat="false" ht="13.2" hidden="false" customHeight="false" outlineLevel="0" collapsed="false">
      <c r="C118" s="12" t="n">
        <v>37427</v>
      </c>
      <c r="D118" s="18" t="n">
        <v>98.9</v>
      </c>
      <c r="E118" s="2" t="n">
        <v>50489</v>
      </c>
      <c r="G118" s="3" t="n">
        <v>62.24</v>
      </c>
      <c r="H118" s="13" t="n">
        <f aca="false">+D118/((E118-E117)/100)</f>
        <v>16.7911714770798</v>
      </c>
      <c r="I118" s="18" t="n">
        <f aca="false">+D118*2.36</f>
        <v>233.404</v>
      </c>
    </row>
    <row r="119" customFormat="false" ht="13.2" hidden="false" customHeight="false" outlineLevel="0" collapsed="false">
      <c r="C119" s="12" t="n">
        <v>37440</v>
      </c>
      <c r="D119" s="18" t="n">
        <v>98</v>
      </c>
      <c r="E119" s="2" t="n">
        <v>51039</v>
      </c>
      <c r="G119" s="3" t="n">
        <v>65.05</v>
      </c>
      <c r="H119" s="13" t="n">
        <f aca="false">+D119/((E119-E118)/100)</f>
        <v>17.8181818181818</v>
      </c>
      <c r="I119" s="18" t="n">
        <f aca="false">+D119*2.36</f>
        <v>231.28</v>
      </c>
    </row>
    <row r="120" customFormat="false" ht="13.2" hidden="false" customHeight="false" outlineLevel="0" collapsed="false">
      <c r="C120" s="12" t="n">
        <v>37443</v>
      </c>
      <c r="D120" s="18" t="n">
        <v>90.1</v>
      </c>
      <c r="E120" s="2" t="n">
        <v>51608</v>
      </c>
      <c r="F120" s="15" t="s">
        <v>71</v>
      </c>
      <c r="G120" s="3" t="n">
        <v>61.18</v>
      </c>
      <c r="H120" s="13" t="n">
        <f aca="false">+D120/((E120-E119)/100)</f>
        <v>15.8347978910369</v>
      </c>
      <c r="I120" s="18" t="n">
        <f aca="false">+D120*2.36</f>
        <v>212.636</v>
      </c>
    </row>
    <row r="121" customFormat="false" ht="13.2" hidden="false" customHeight="false" outlineLevel="0" collapsed="false">
      <c r="C121" s="12" t="n">
        <v>37448</v>
      </c>
      <c r="D121" s="18" t="n">
        <v>96.18</v>
      </c>
      <c r="E121" s="2" t="n">
        <v>52184</v>
      </c>
      <c r="G121" s="3" t="n">
        <v>63.86</v>
      </c>
      <c r="H121" s="13" t="n">
        <f aca="false">+D121/((E121-E120)/100)</f>
        <v>16.6979166666667</v>
      </c>
      <c r="I121" s="18" t="n">
        <f aca="false">+D121*2.36</f>
        <v>226.9848</v>
      </c>
    </row>
    <row r="122" customFormat="false" ht="13.2" hidden="false" customHeight="false" outlineLevel="0" collapsed="false">
      <c r="C122" s="12" t="n">
        <v>37453</v>
      </c>
      <c r="D122" s="18" t="n">
        <v>41.5</v>
      </c>
      <c r="E122" s="2" t="n">
        <v>52430</v>
      </c>
      <c r="G122" s="3" t="n">
        <v>42.86</v>
      </c>
      <c r="H122" s="13" t="n">
        <f aca="false">+D122/((E122-E121)/100)</f>
        <v>16.869918699187</v>
      </c>
      <c r="I122" s="18" t="n">
        <f aca="false">+D122*2.36</f>
        <v>97.94</v>
      </c>
    </row>
    <row r="123" customFormat="false" ht="13.2" hidden="false" customHeight="false" outlineLevel="0" collapsed="false">
      <c r="C123" s="12" t="n">
        <v>37454</v>
      </c>
      <c r="D123" s="18" t="n">
        <v>105</v>
      </c>
      <c r="E123" s="2" t="n">
        <v>53138</v>
      </c>
      <c r="G123" s="3" t="n">
        <v>76.56</v>
      </c>
      <c r="H123" s="13" t="n">
        <f aca="false">+D123/((E123-E122)/100)</f>
        <v>14.8305084745763</v>
      </c>
      <c r="I123" s="18" t="n">
        <f aca="false">+D123*2.36</f>
        <v>247.8</v>
      </c>
    </row>
    <row r="124" customFormat="false" ht="13.2" hidden="false" customHeight="false" outlineLevel="0" collapsed="false">
      <c r="C124" s="12" t="n">
        <v>37457</v>
      </c>
      <c r="D124" s="18" t="n">
        <v>101.1</v>
      </c>
      <c r="E124" s="2" t="n">
        <v>53722</v>
      </c>
      <c r="G124" s="3" t="n">
        <v>78.78</v>
      </c>
      <c r="H124" s="13" t="n">
        <f aca="false">+D124/((E124-E123)/100)</f>
        <v>17.3116438356164</v>
      </c>
      <c r="I124" s="18" t="n">
        <f aca="false">+D124*2.36</f>
        <v>238.596</v>
      </c>
    </row>
    <row r="125" customFormat="false" ht="13.2" hidden="false" customHeight="false" outlineLevel="0" collapsed="false">
      <c r="C125" s="12" t="n">
        <v>37460</v>
      </c>
      <c r="D125" s="18" t="n">
        <v>100.1</v>
      </c>
      <c r="E125" s="2" t="n">
        <v>54281</v>
      </c>
      <c r="F125" s="15" t="s">
        <v>72</v>
      </c>
      <c r="G125" s="3" t="n">
        <v>72.73</v>
      </c>
      <c r="H125" s="13" t="n">
        <f aca="false">+D125/((E125-E124)/100)</f>
        <v>17.906976744186</v>
      </c>
      <c r="I125" s="18" t="n">
        <f aca="false">+D125*2.36</f>
        <v>236.236</v>
      </c>
    </row>
    <row r="126" customFormat="false" ht="13.2" hidden="false" customHeight="false" outlineLevel="0" collapsed="false">
      <c r="C126" s="12" t="n">
        <v>37460</v>
      </c>
      <c r="D126" s="18" t="n">
        <v>107.1</v>
      </c>
      <c r="E126" s="2" t="n">
        <v>54944</v>
      </c>
      <c r="G126" s="3" t="n">
        <v>70</v>
      </c>
      <c r="H126" s="13" t="n">
        <f aca="false">+D126/((E126-E125)/100)</f>
        <v>16.1538461538462</v>
      </c>
      <c r="I126" s="18" t="n">
        <f aca="false">+D126*2.36</f>
        <v>252.756</v>
      </c>
    </row>
    <row r="127" customFormat="false" ht="13.2" hidden="false" customHeight="false" outlineLevel="0" collapsed="false">
      <c r="C127" s="12" t="n">
        <v>37479</v>
      </c>
      <c r="D127" s="18" t="n">
        <v>98.4</v>
      </c>
      <c r="E127" s="2" t="n">
        <v>55490</v>
      </c>
      <c r="G127" s="3" t="n">
        <v>67.11</v>
      </c>
      <c r="H127" s="13" t="n">
        <f aca="false">+D127/((E127-E126)/100)</f>
        <v>18.021978021978</v>
      </c>
      <c r="I127" s="18" t="n">
        <f aca="false">+D127*2.36</f>
        <v>232.224</v>
      </c>
    </row>
    <row r="128" customFormat="false" ht="13.2" hidden="false" customHeight="false" outlineLevel="0" collapsed="false">
      <c r="C128" s="12" t="n">
        <v>37507</v>
      </c>
      <c r="D128" s="18" t="n">
        <v>68.8</v>
      </c>
      <c r="E128" s="2" t="n">
        <v>55843</v>
      </c>
      <c r="G128" s="3" t="n">
        <v>46.61</v>
      </c>
      <c r="H128" s="13" t="n">
        <f aca="false">+D128/((E128-E127)/100)</f>
        <v>19.4900849858357</v>
      </c>
      <c r="I128" s="18" t="n">
        <f aca="false">+D128*2.36</f>
        <v>162.368</v>
      </c>
    </row>
    <row r="129" customFormat="false" ht="13.2" hidden="false" customHeight="false" outlineLevel="0" collapsed="false">
      <c r="C129" s="12" t="n">
        <v>37508</v>
      </c>
      <c r="D129" s="18" t="n">
        <v>98.6</v>
      </c>
      <c r="E129" s="2" t="n">
        <v>56438</v>
      </c>
      <c r="F129" s="15" t="s">
        <v>73</v>
      </c>
      <c r="G129" s="3" t="n">
        <v>72.9</v>
      </c>
      <c r="H129" s="13" t="n">
        <f aca="false">+D129/((E129-E128)/100)</f>
        <v>16.5714285714286</v>
      </c>
      <c r="I129" s="18" t="n">
        <f aca="false">+D129*2.36</f>
        <v>232.696</v>
      </c>
    </row>
    <row r="130" customFormat="false" ht="13.2" hidden="false" customHeight="false" outlineLevel="0" collapsed="false">
      <c r="C130" s="12" t="n">
        <v>37512</v>
      </c>
      <c r="D130" s="18" t="n">
        <v>24</v>
      </c>
      <c r="E130" s="2" t="n">
        <v>57046</v>
      </c>
      <c r="F130" s="0" t="s">
        <v>45</v>
      </c>
      <c r="G130" s="3" t="n">
        <v>20</v>
      </c>
      <c r="H130" s="13" t="n">
        <f aca="false">+D130/((E130-E129)/100)</f>
        <v>3.94736842105263</v>
      </c>
      <c r="I130" s="18" t="n">
        <f aca="false">+D130*2.36</f>
        <v>56.64</v>
      </c>
    </row>
    <row r="131" customFormat="false" ht="13.2" hidden="false" customHeight="false" outlineLevel="0" collapsed="false">
      <c r="C131" s="12" t="n">
        <v>37512</v>
      </c>
      <c r="D131" s="18" t="n">
        <v>102.8</v>
      </c>
      <c r="E131" s="2" t="n">
        <v>57170</v>
      </c>
      <c r="G131" s="3" t="n">
        <v>79.66</v>
      </c>
      <c r="H131" s="13" t="n">
        <f aca="false">+D131/((E131-E130)/100)</f>
        <v>82.9032258064516</v>
      </c>
      <c r="I131" s="18" t="n">
        <f aca="false">+D131*2.36</f>
        <v>242.608</v>
      </c>
    </row>
    <row r="132" customFormat="false" ht="13.2" hidden="false" customHeight="false" outlineLevel="0" collapsed="false">
      <c r="C132" s="12" t="n">
        <v>37515</v>
      </c>
      <c r="D132" s="18" t="n">
        <v>93.5</v>
      </c>
      <c r="E132" s="2" t="n">
        <v>57664</v>
      </c>
      <c r="F132" s="15" t="s">
        <v>74</v>
      </c>
      <c r="G132" s="3" t="n">
        <v>70.95</v>
      </c>
      <c r="H132" s="13" t="n">
        <f aca="false">+D132/((E132-E131)/100)</f>
        <v>18.9271255060729</v>
      </c>
      <c r="I132" s="18" t="n">
        <f aca="false">+D132*2.36</f>
        <v>220.66</v>
      </c>
    </row>
    <row r="133" customFormat="false" ht="13.2" hidden="false" customHeight="false" outlineLevel="0" collapsed="false">
      <c r="C133" s="12" t="n">
        <v>37516</v>
      </c>
      <c r="D133" s="18" t="n">
        <v>102.3</v>
      </c>
      <c r="E133" s="2" t="n">
        <v>58302</v>
      </c>
      <c r="F133" s="15" t="s">
        <v>75</v>
      </c>
      <c r="G133" s="3" t="n">
        <v>75.59</v>
      </c>
      <c r="H133" s="13" t="n">
        <f aca="false">+D133/((E133-E132)/100)</f>
        <v>16.0344827586207</v>
      </c>
      <c r="I133" s="18" t="n">
        <f aca="false">+D133*2.36</f>
        <v>241.428</v>
      </c>
    </row>
    <row r="134" customFormat="false" ht="13.2" hidden="false" customHeight="false" outlineLevel="0" collapsed="false">
      <c r="C134" s="12" t="n">
        <v>37519</v>
      </c>
      <c r="D134" s="18" t="n">
        <v>84.6</v>
      </c>
      <c r="E134" s="2" t="n">
        <v>58821</v>
      </c>
      <c r="F134" s="15" t="s">
        <v>76</v>
      </c>
      <c r="G134" s="3" t="n">
        <v>52.8</v>
      </c>
      <c r="H134" s="13" t="n">
        <f aca="false">+D134/((E134-E133)/100)</f>
        <v>16.3005780346821</v>
      </c>
      <c r="I134" s="18" t="n">
        <f aca="false">+D134*2.36</f>
        <v>199.656</v>
      </c>
    </row>
    <row r="135" customFormat="false" ht="13.2" hidden="false" customHeight="false" outlineLevel="0" collapsed="false">
      <c r="C135" s="12" t="n">
        <v>37533</v>
      </c>
      <c r="D135" s="18" t="n">
        <v>72.1</v>
      </c>
      <c r="E135" s="2" t="n">
        <v>59194</v>
      </c>
      <c r="G135" s="3" t="n">
        <v>37.76</v>
      </c>
      <c r="H135" s="13" t="n">
        <f aca="false">+D135/((E135-E134)/100)</f>
        <v>19.3297587131367</v>
      </c>
      <c r="I135" s="18" t="n">
        <f aca="false">+D135*2.36</f>
        <v>170.156</v>
      </c>
    </row>
    <row r="136" customFormat="false" ht="13.2" hidden="false" customHeight="false" outlineLevel="0" collapsed="false">
      <c r="C136" s="12" t="n">
        <v>37539</v>
      </c>
      <c r="D136" s="18" t="n">
        <v>85.8</v>
      </c>
      <c r="E136" s="2" t="n">
        <v>59683</v>
      </c>
      <c r="G136" s="3" t="n">
        <v>39.4</v>
      </c>
      <c r="H136" s="13" t="n">
        <f aca="false">+D136/((E136-E135)/100)</f>
        <v>17.5460122699387</v>
      </c>
      <c r="I136" s="18" t="n">
        <f aca="false">+D136*2.36</f>
        <v>202.488</v>
      </c>
    </row>
    <row r="137" customFormat="false" ht="13.2" hidden="false" customHeight="false" outlineLevel="0" collapsed="false">
      <c r="C137" s="12" t="n">
        <v>37601</v>
      </c>
      <c r="D137" s="18" t="n">
        <v>76</v>
      </c>
      <c r="E137" s="2" t="n">
        <v>60005</v>
      </c>
      <c r="F137" s="15" t="s">
        <v>77</v>
      </c>
      <c r="G137" s="3" t="n">
        <v>51.48</v>
      </c>
      <c r="H137" s="13" t="n">
        <f aca="false">+D137/((E137-E136)/100)</f>
        <v>23.6024844720497</v>
      </c>
      <c r="I137" s="18" t="n">
        <f aca="false">+D137*2.36</f>
        <v>179.36</v>
      </c>
    </row>
    <row r="138" customFormat="false" ht="13.2" hidden="false" customHeight="false" outlineLevel="0" collapsed="false">
      <c r="C138" s="12" t="n">
        <v>37601</v>
      </c>
      <c r="D138" s="18" t="n">
        <v>82</v>
      </c>
      <c r="E138" s="2" t="n">
        <v>60444</v>
      </c>
      <c r="F138" s="15" t="s">
        <v>78</v>
      </c>
      <c r="G138" s="3" t="n">
        <v>61.62</v>
      </c>
      <c r="H138" s="13" t="n">
        <f aca="false">+D138/((E138-E137)/100)</f>
        <v>18.6788154897494</v>
      </c>
      <c r="I138" s="18" t="n">
        <f aca="false">+D138*2.36</f>
        <v>193.52</v>
      </c>
    </row>
    <row r="139" customFormat="false" ht="13.2" hidden="false" customHeight="false" outlineLevel="0" collapsed="false">
      <c r="C139" s="12" t="n">
        <v>37602</v>
      </c>
      <c r="D139" s="18" t="n">
        <v>91.2</v>
      </c>
      <c r="E139" s="2" t="n">
        <v>61004</v>
      </c>
      <c r="F139" s="15" t="s">
        <v>79</v>
      </c>
      <c r="G139" s="3" t="n">
        <v>58.74</v>
      </c>
      <c r="H139" s="13" t="n">
        <f aca="false">+D139/((E139-E138)/100)</f>
        <v>16.2857142857143</v>
      </c>
      <c r="I139" s="18" t="n">
        <f aca="false">+D139*2.36</f>
        <v>215.232</v>
      </c>
    </row>
    <row r="140" customFormat="false" ht="13.2" hidden="false" customHeight="false" outlineLevel="0" collapsed="false">
      <c r="C140" s="12" t="n">
        <v>37607</v>
      </c>
      <c r="D140" s="18" t="n">
        <v>92</v>
      </c>
      <c r="E140" s="2" t="n">
        <v>61458</v>
      </c>
      <c r="F140" s="15" t="s">
        <v>79</v>
      </c>
      <c r="G140" s="3" t="n">
        <v>59</v>
      </c>
      <c r="H140" s="13" t="n">
        <f aca="false">+D140/((E140-E139)/100)</f>
        <v>20.2643171806167</v>
      </c>
      <c r="I140" s="18" t="n">
        <f aca="false">+D140*2.36</f>
        <v>217.12</v>
      </c>
    </row>
    <row r="141" customFormat="false" ht="13.2" hidden="false" customHeight="false" outlineLevel="0" collapsed="false">
      <c r="C141" s="12" t="n">
        <v>37608</v>
      </c>
      <c r="D141" s="18" t="n">
        <v>92</v>
      </c>
      <c r="E141" s="2" t="n">
        <v>62019</v>
      </c>
      <c r="F141" s="15" t="s">
        <v>78</v>
      </c>
      <c r="G141" s="3" t="n">
        <v>74.34</v>
      </c>
      <c r="H141" s="13" t="n">
        <f aca="false">+D141/((E141-E140)/100)</f>
        <v>16.3992869875223</v>
      </c>
      <c r="I141" s="18" t="n">
        <f aca="false">+D141*2.36</f>
        <v>217.12</v>
      </c>
    </row>
    <row r="142" customFormat="false" ht="13.2" hidden="false" customHeight="false" outlineLevel="0" collapsed="false">
      <c r="C142" s="12"/>
      <c r="D142" s="18"/>
      <c r="F142" s="15"/>
      <c r="H142" s="13"/>
      <c r="I142" s="18"/>
    </row>
    <row r="143" customFormat="false" ht="13.2" hidden="false" customHeight="false" outlineLevel="0" collapsed="false">
      <c r="A143" s="4" t="s">
        <v>80</v>
      </c>
      <c r="B143" s="4"/>
      <c r="C143" s="19"/>
      <c r="D143" s="20" t="n">
        <f aca="false">SUM(D107:D141)</f>
        <v>3153.24</v>
      </c>
      <c r="E143" s="7" t="n">
        <f aca="false">+E141-E103</f>
        <v>17889</v>
      </c>
      <c r="F143" s="23"/>
      <c r="G143" s="24" t="n">
        <f aca="false">SUM(G107:G141)</f>
        <v>2139.45</v>
      </c>
      <c r="H143" s="22" t="n">
        <f aca="false">+D143/E143*100</f>
        <v>17.6266979708201</v>
      </c>
      <c r="I143" s="20" t="n">
        <f aca="false">SUM(I107:I141)</f>
        <v>7441.6464</v>
      </c>
    </row>
    <row r="144" customFormat="false" ht="13.2" hidden="false" customHeight="false" outlineLevel="0" collapsed="false">
      <c r="C144" s="12"/>
      <c r="D144" s="18"/>
      <c r="F144" s="15"/>
      <c r="H144" s="13"/>
      <c r="I144" s="18"/>
    </row>
    <row r="145" customFormat="false" ht="13.2" hidden="false" customHeight="false" outlineLevel="0" collapsed="false">
      <c r="C145" s="12" t="n">
        <v>37639</v>
      </c>
      <c r="D145" s="18" t="n">
        <v>107</v>
      </c>
      <c r="E145" s="2" t="n">
        <v>62584</v>
      </c>
      <c r="F145" s="0" t="s">
        <v>81</v>
      </c>
      <c r="G145" s="3" t="n">
        <v>73.25</v>
      </c>
      <c r="H145" s="13" t="n">
        <f aca="false">+D145/((E145-E141)/100)</f>
        <v>18.9380530973451</v>
      </c>
      <c r="I145" s="18" t="n">
        <f aca="false">+D145*2.36</f>
        <v>252.52</v>
      </c>
    </row>
    <row r="146" customFormat="false" ht="13.2" hidden="false" customHeight="false" outlineLevel="0" collapsed="false">
      <c r="C146" s="12" t="n">
        <v>37645</v>
      </c>
      <c r="D146" s="18" t="n">
        <v>101</v>
      </c>
      <c r="E146" s="2" t="n">
        <v>63103</v>
      </c>
      <c r="G146" s="3" t="n">
        <v>69.13</v>
      </c>
      <c r="H146" s="13" t="n">
        <f aca="false">+D146/((E146-E145)/100)</f>
        <v>19.4605009633911</v>
      </c>
      <c r="I146" s="18" t="n">
        <f aca="false">+D146*2.36</f>
        <v>238.36</v>
      </c>
    </row>
    <row r="147" customFormat="false" ht="13.2" hidden="false" customHeight="false" outlineLevel="0" collapsed="false">
      <c r="C147" s="12" t="n">
        <v>37664</v>
      </c>
      <c r="D147" s="18" t="n">
        <v>77.89</v>
      </c>
      <c r="E147" s="2" t="n">
        <v>63525</v>
      </c>
      <c r="G147" s="3" t="n">
        <v>57.17</v>
      </c>
      <c r="H147" s="13" t="n">
        <f aca="false">+D147/((E147-E146)/100)</f>
        <v>18.457345971564</v>
      </c>
      <c r="I147" s="18" t="n">
        <f aca="false">+D147*2.36</f>
        <v>183.8204</v>
      </c>
    </row>
    <row r="148" customFormat="false" ht="13.2" hidden="false" customHeight="false" outlineLevel="0" collapsed="false">
      <c r="B148" s="1" t="s">
        <v>16</v>
      </c>
      <c r="C148" s="12" t="n">
        <v>37666</v>
      </c>
      <c r="D148" s="18" t="n">
        <v>102.95</v>
      </c>
      <c r="E148" s="2" t="n">
        <v>64094</v>
      </c>
      <c r="F148" s="15" t="s">
        <v>82</v>
      </c>
      <c r="G148" s="3" t="n">
        <v>72.6</v>
      </c>
      <c r="H148" s="13" t="n">
        <f aca="false">+D148/((E148-E147)/100)</f>
        <v>18.0931458699473</v>
      </c>
      <c r="I148" s="18" t="n">
        <f aca="false">+D148*2.36</f>
        <v>242.962</v>
      </c>
    </row>
    <row r="149" customFormat="false" ht="13.2" hidden="false" customHeight="false" outlineLevel="0" collapsed="false">
      <c r="B149" s="1" t="s">
        <v>16</v>
      </c>
      <c r="C149" s="12" t="n">
        <v>37667</v>
      </c>
      <c r="D149" s="18" t="n">
        <v>104.46</v>
      </c>
      <c r="E149" s="2" t="n">
        <v>64709</v>
      </c>
      <c r="F149" s="15" t="s">
        <v>83</v>
      </c>
      <c r="G149" s="3" t="n">
        <v>71.06</v>
      </c>
      <c r="H149" s="13" t="n">
        <f aca="false">+D149/((E149-E148)/100)</f>
        <v>16.9853658536585</v>
      </c>
      <c r="I149" s="18" t="n">
        <f aca="false">+D149*2.36</f>
        <v>246.5256</v>
      </c>
    </row>
    <row r="150" customFormat="false" ht="13.2" hidden="false" customHeight="false" outlineLevel="0" collapsed="false">
      <c r="B150" s="1" t="s">
        <v>16</v>
      </c>
      <c r="C150" s="12" t="n">
        <v>37667</v>
      </c>
      <c r="D150" s="18" t="n">
        <v>98.4</v>
      </c>
      <c r="E150" s="2" t="n">
        <v>65335</v>
      </c>
      <c r="F150" s="15" t="s">
        <v>84</v>
      </c>
      <c r="G150" s="3" t="n">
        <v>77.4</v>
      </c>
      <c r="H150" s="13" t="n">
        <f aca="false">+D150/((E150-E149)/100)</f>
        <v>15.7188498402556</v>
      </c>
      <c r="I150" s="18" t="n">
        <f aca="false">+D150*2.36</f>
        <v>232.224</v>
      </c>
    </row>
    <row r="151" customFormat="false" ht="13.2" hidden="false" customHeight="false" outlineLevel="0" collapsed="false">
      <c r="B151" s="1" t="s">
        <v>16</v>
      </c>
      <c r="C151" s="12" t="n">
        <v>37669</v>
      </c>
      <c r="D151" s="18" t="n">
        <v>38.83</v>
      </c>
      <c r="E151" s="2" t="n">
        <v>65538</v>
      </c>
      <c r="F151" s="15" t="s">
        <v>85</v>
      </c>
      <c r="G151" s="3" t="n">
        <v>29.28</v>
      </c>
      <c r="H151" s="13" t="n">
        <f aca="false">+D151/((E151-E150)/100)</f>
        <v>19.128078817734</v>
      </c>
      <c r="I151" s="18" t="n">
        <f aca="false">+D151*2.36</f>
        <v>91.6388</v>
      </c>
    </row>
    <row r="152" customFormat="false" ht="13.2" hidden="false" customHeight="false" outlineLevel="0" collapsed="false">
      <c r="B152" s="1" t="s">
        <v>16</v>
      </c>
      <c r="C152" s="12" t="n">
        <v>37670</v>
      </c>
      <c r="D152" s="18" t="n">
        <v>97.65</v>
      </c>
      <c r="E152" s="2" t="n">
        <v>66092</v>
      </c>
      <c r="F152" s="15" t="s">
        <v>86</v>
      </c>
      <c r="G152" s="3" t="n">
        <v>69.53</v>
      </c>
      <c r="H152" s="13" t="n">
        <f aca="false">+D152/((E152-E151)/100)</f>
        <v>17.6263537906137</v>
      </c>
      <c r="I152" s="18" t="n">
        <f aca="false">+D152*2.36</f>
        <v>230.454</v>
      </c>
    </row>
    <row r="153" customFormat="false" ht="13.2" hidden="false" customHeight="false" outlineLevel="0" collapsed="false">
      <c r="B153" s="1" t="s">
        <v>16</v>
      </c>
      <c r="C153" s="12" t="n">
        <v>37673</v>
      </c>
      <c r="D153" s="18" t="n">
        <v>98.37</v>
      </c>
      <c r="E153" s="2" t="n">
        <v>66689</v>
      </c>
      <c r="F153" s="15" t="s">
        <v>87</v>
      </c>
      <c r="G153" s="3" t="n">
        <v>65.61</v>
      </c>
      <c r="H153" s="13" t="n">
        <f aca="false">+D153/((E153-E152)/100)</f>
        <v>16.4773869346734</v>
      </c>
      <c r="I153" s="18" t="n">
        <f aca="false">+D153*2.36</f>
        <v>232.1532</v>
      </c>
    </row>
    <row r="154" customFormat="false" ht="13.2" hidden="false" customHeight="false" outlineLevel="0" collapsed="false">
      <c r="B154" s="1" t="s">
        <v>16</v>
      </c>
      <c r="C154" s="12" t="n">
        <v>37675</v>
      </c>
      <c r="D154" s="18" t="n">
        <v>100.3</v>
      </c>
      <c r="E154" s="2" t="n">
        <v>67244</v>
      </c>
      <c r="F154" s="15" t="s">
        <v>88</v>
      </c>
      <c r="G154" s="3" t="n">
        <v>70.16</v>
      </c>
      <c r="H154" s="13" t="n">
        <f aca="false">+D154/((E154-E153)/100)</f>
        <v>18.0720720720721</v>
      </c>
      <c r="I154" s="18" t="n">
        <f aca="false">+D154*2.36</f>
        <v>236.708</v>
      </c>
    </row>
    <row r="155" customFormat="false" ht="13.2" hidden="false" customHeight="false" outlineLevel="0" collapsed="false">
      <c r="B155" s="1" t="s">
        <v>16</v>
      </c>
      <c r="C155" s="12" t="n">
        <v>37678</v>
      </c>
      <c r="D155" s="18" t="n">
        <v>80.99</v>
      </c>
      <c r="E155" s="2" t="n">
        <v>67682</v>
      </c>
      <c r="F155" s="15" t="s">
        <v>89</v>
      </c>
      <c r="G155" s="3" t="n">
        <v>52.35</v>
      </c>
      <c r="H155" s="13" t="n">
        <f aca="false">+D155/((E155-E154)/100)</f>
        <v>18.4908675799087</v>
      </c>
      <c r="I155" s="18" t="n">
        <f aca="false">+D155*2.36</f>
        <v>191.1364</v>
      </c>
    </row>
    <row r="156" customFormat="false" ht="13.2" hidden="false" customHeight="false" outlineLevel="0" collapsed="false">
      <c r="B156" s="1" t="s">
        <v>16</v>
      </c>
      <c r="C156" s="12" t="n">
        <v>37679</v>
      </c>
      <c r="D156" s="18" t="n">
        <v>110.37</v>
      </c>
      <c r="E156" s="2" t="n">
        <v>68316</v>
      </c>
      <c r="F156" s="15" t="s">
        <v>90</v>
      </c>
      <c r="G156" s="3" t="n">
        <v>84.27</v>
      </c>
      <c r="H156" s="13" t="n">
        <f aca="false">+D156/((E156-E155)/100)</f>
        <v>17.4085173501577</v>
      </c>
      <c r="I156" s="18" t="n">
        <f aca="false">+D156*2.36</f>
        <v>260.4732</v>
      </c>
    </row>
    <row r="157" customFormat="false" ht="13.2" hidden="false" customHeight="false" outlineLevel="0" collapsed="false">
      <c r="B157" s="1" t="s">
        <v>16</v>
      </c>
      <c r="C157" s="12" t="n">
        <v>37680</v>
      </c>
      <c r="D157" s="18" t="n">
        <v>99.92</v>
      </c>
      <c r="E157" s="2" t="n">
        <v>68899</v>
      </c>
      <c r="F157" s="15" t="s">
        <v>91</v>
      </c>
      <c r="G157" s="3" t="n">
        <v>65.95</v>
      </c>
      <c r="H157" s="13" t="n">
        <f aca="false">+D157/((E157-E156)/100)</f>
        <v>17.138936535163</v>
      </c>
      <c r="I157" s="18" t="n">
        <f aca="false">+D157*2.36</f>
        <v>235.8112</v>
      </c>
    </row>
    <row r="158" customFormat="false" ht="13.2" hidden="false" customHeight="false" outlineLevel="0" collapsed="false">
      <c r="B158" s="1" t="s">
        <v>16</v>
      </c>
      <c r="C158" s="12" t="n">
        <v>37681</v>
      </c>
      <c r="D158" s="18" t="n">
        <v>84.03</v>
      </c>
      <c r="E158" s="2" t="n">
        <v>69432</v>
      </c>
      <c r="F158" s="15" t="s">
        <v>92</v>
      </c>
      <c r="G158" s="3" t="n">
        <v>56.11</v>
      </c>
      <c r="H158" s="13" t="n">
        <f aca="false">+D158/((E158-E157)/100)</f>
        <v>15.765478424015</v>
      </c>
      <c r="I158" s="18" t="n">
        <f aca="false">+D158*2.36</f>
        <v>198.3108</v>
      </c>
    </row>
    <row r="159" customFormat="false" ht="13.2" hidden="false" customHeight="false" outlineLevel="0" collapsed="false">
      <c r="C159" s="12" t="n">
        <v>37685</v>
      </c>
      <c r="D159" s="18" t="n">
        <v>112.3</v>
      </c>
      <c r="E159" s="2" t="n">
        <v>70083</v>
      </c>
      <c r="F159" s="15" t="s">
        <v>81</v>
      </c>
      <c r="G159" s="3" t="n">
        <v>85.81</v>
      </c>
      <c r="H159" s="13" t="n">
        <f aca="false">+D159/((E159-E158)/100)</f>
        <v>17.2503840245776</v>
      </c>
      <c r="I159" s="18" t="n">
        <f aca="false">+D159*2.36</f>
        <v>265.028</v>
      </c>
    </row>
    <row r="160" customFormat="false" ht="13.2" hidden="false" customHeight="false" outlineLevel="0" collapsed="false">
      <c r="C160" s="12" t="n">
        <v>37692</v>
      </c>
      <c r="D160" s="18" t="n">
        <v>108</v>
      </c>
      <c r="E160" s="2" t="n">
        <v>70665</v>
      </c>
      <c r="F160" s="15" t="s">
        <v>93</v>
      </c>
      <c r="G160" s="3" t="n">
        <v>75</v>
      </c>
      <c r="H160" s="13" t="n">
        <f aca="false">+D160/((E160-E159)/100)</f>
        <v>18.5567010309278</v>
      </c>
      <c r="I160" s="18" t="n">
        <f aca="false">+D160*2.36</f>
        <v>254.88</v>
      </c>
    </row>
    <row r="161" customFormat="false" ht="13.2" hidden="false" customHeight="false" outlineLevel="0" collapsed="false">
      <c r="C161" s="12" t="n">
        <v>37701</v>
      </c>
      <c r="D161" s="18" t="n">
        <v>92.4</v>
      </c>
      <c r="E161" s="2" t="n">
        <v>71165</v>
      </c>
      <c r="G161" s="3" t="n">
        <v>73.89</v>
      </c>
      <c r="H161" s="13" t="n">
        <f aca="false">+D161/((E161-E160)/100)</f>
        <v>18.48</v>
      </c>
      <c r="I161" s="18" t="n">
        <f aca="false">+D161*2.36</f>
        <v>218.064</v>
      </c>
    </row>
    <row r="162" customFormat="false" ht="13.2" hidden="false" customHeight="false" outlineLevel="0" collapsed="false">
      <c r="C162" s="12" t="n">
        <v>37725</v>
      </c>
      <c r="D162" s="18" t="n">
        <v>60.5</v>
      </c>
      <c r="E162" s="2" t="n">
        <v>71447</v>
      </c>
      <c r="F162" s="15" t="s">
        <v>81</v>
      </c>
      <c r="G162" s="3" t="n">
        <v>44.44</v>
      </c>
      <c r="H162" s="13" t="n">
        <f aca="false">+D162/((E162-E161)/100)</f>
        <v>21.4539007092199</v>
      </c>
      <c r="I162" s="18" t="n">
        <f aca="false">+D162*2.36</f>
        <v>142.78</v>
      </c>
    </row>
    <row r="163" customFormat="false" ht="13.2" hidden="false" customHeight="false" outlineLevel="0" collapsed="false">
      <c r="C163" s="12" t="n">
        <v>37728</v>
      </c>
      <c r="D163" s="18" t="n">
        <v>106.5</v>
      </c>
      <c r="E163" s="2" t="n">
        <v>72132</v>
      </c>
      <c r="F163" s="15" t="s">
        <v>94</v>
      </c>
      <c r="G163" s="3" t="n">
        <v>73.03</v>
      </c>
      <c r="H163" s="13" t="n">
        <f aca="false">+D163/((E163-E162)/100)</f>
        <v>15.5474452554745</v>
      </c>
      <c r="I163" s="18" t="n">
        <f aca="false">+D163*2.36</f>
        <v>251.34</v>
      </c>
    </row>
    <row r="164" customFormat="false" ht="13.2" hidden="false" customHeight="false" outlineLevel="0" collapsed="false">
      <c r="C164" s="12" t="n">
        <v>37739</v>
      </c>
      <c r="D164" s="18" t="n">
        <v>49.35</v>
      </c>
      <c r="E164" s="2" t="n">
        <v>72401</v>
      </c>
      <c r="F164" s="25" t="s">
        <v>81</v>
      </c>
      <c r="G164" s="3" t="n">
        <v>34.49</v>
      </c>
      <c r="H164" s="13" t="n">
        <f aca="false">+D164/((E164-E163)/100)</f>
        <v>18.3457249070632</v>
      </c>
      <c r="I164" s="18" t="n">
        <f aca="false">+D164*2.36</f>
        <v>116.466</v>
      </c>
    </row>
    <row r="165" customFormat="false" ht="13.2" hidden="false" customHeight="false" outlineLevel="0" collapsed="false">
      <c r="C165" s="12" t="n">
        <v>37747</v>
      </c>
      <c r="D165" s="18" t="n">
        <v>92.2</v>
      </c>
      <c r="E165" s="2" t="n">
        <v>72998</v>
      </c>
      <c r="F165" s="25" t="s">
        <v>78</v>
      </c>
      <c r="G165" s="3" t="n">
        <v>79</v>
      </c>
      <c r="H165" s="13" t="n">
        <f aca="false">+D165/((E165-E164)/100)</f>
        <v>15.4438860971524</v>
      </c>
      <c r="I165" s="18" t="n">
        <f aca="false">+D165*2.36</f>
        <v>217.592</v>
      </c>
    </row>
    <row r="166" customFormat="false" ht="13.2" hidden="false" customHeight="false" outlineLevel="0" collapsed="false">
      <c r="C166" s="12" t="n">
        <v>37748</v>
      </c>
      <c r="D166" s="18" t="n">
        <v>97.2</v>
      </c>
      <c r="E166" s="2" t="n">
        <v>73606</v>
      </c>
      <c r="F166" s="25" t="s">
        <v>95</v>
      </c>
      <c r="G166" s="3" t="n">
        <v>65</v>
      </c>
      <c r="H166" s="13" t="n">
        <f aca="false">+D166/((E166-E165)/100)</f>
        <v>15.9868421052632</v>
      </c>
      <c r="I166" s="18" t="n">
        <f aca="false">+D166*2.36</f>
        <v>229.392</v>
      </c>
    </row>
    <row r="167" customFormat="false" ht="13.2" hidden="false" customHeight="false" outlineLevel="0" collapsed="false">
      <c r="C167" s="12" t="n">
        <v>37755</v>
      </c>
      <c r="D167" s="18" t="n">
        <v>107</v>
      </c>
      <c r="E167" s="2" t="n">
        <v>74186</v>
      </c>
      <c r="F167" s="25" t="s">
        <v>79</v>
      </c>
      <c r="G167" s="3" t="n">
        <v>70.5</v>
      </c>
      <c r="H167" s="13" t="n">
        <f aca="false">+D167/((E167-E166)/100)</f>
        <v>18.448275862069</v>
      </c>
      <c r="I167" s="18" t="n">
        <f aca="false">+D167*2.36</f>
        <v>252.52</v>
      </c>
    </row>
    <row r="168" customFormat="false" ht="13.2" hidden="false" customHeight="false" outlineLevel="0" collapsed="false">
      <c r="C168" s="12" t="n">
        <v>37756</v>
      </c>
      <c r="D168" s="18" t="n">
        <v>94.3</v>
      </c>
      <c r="E168" s="2" t="n">
        <v>74704</v>
      </c>
      <c r="F168" s="25" t="s">
        <v>78</v>
      </c>
      <c r="G168" s="3" t="n">
        <v>75.34</v>
      </c>
      <c r="H168" s="13" t="n">
        <f aca="false">+D168/((E168-E167)/100)</f>
        <v>18.2046332046332</v>
      </c>
      <c r="I168" s="18" t="n">
        <f aca="false">+D168*2.36</f>
        <v>222.548</v>
      </c>
    </row>
    <row r="169" customFormat="false" ht="13.2" hidden="false" customHeight="false" outlineLevel="0" collapsed="false">
      <c r="C169" s="12" t="n">
        <v>37758</v>
      </c>
      <c r="D169" s="18" t="n">
        <v>90.13</v>
      </c>
      <c r="E169" s="2" t="n">
        <v>75223</v>
      </c>
      <c r="F169" s="25" t="s">
        <v>94</v>
      </c>
      <c r="G169" s="3" t="n">
        <v>63</v>
      </c>
      <c r="H169" s="13" t="n">
        <f aca="false">+D169/((E169-E168)/100)</f>
        <v>17.3660886319846</v>
      </c>
      <c r="I169" s="18" t="n">
        <f aca="false">+D169*2.36</f>
        <v>212.7068</v>
      </c>
    </row>
    <row r="170" customFormat="false" ht="13.2" hidden="false" customHeight="false" outlineLevel="0" collapsed="false">
      <c r="C170" s="12" t="n">
        <v>37773</v>
      </c>
      <c r="D170" s="18" t="n">
        <v>101.2</v>
      </c>
      <c r="E170" s="2" t="n">
        <v>75860</v>
      </c>
      <c r="F170" s="25" t="s">
        <v>63</v>
      </c>
      <c r="G170" s="3" t="n">
        <v>65</v>
      </c>
      <c r="H170" s="13" t="n">
        <f aca="false">+D170/((E170-E169)/100)</f>
        <v>15.8869701726845</v>
      </c>
      <c r="I170" s="18" t="n">
        <f aca="false">+D170*2.36</f>
        <v>238.832</v>
      </c>
    </row>
    <row r="171" customFormat="false" ht="13.2" hidden="false" customHeight="false" outlineLevel="0" collapsed="false">
      <c r="C171" s="12" t="n">
        <v>37805</v>
      </c>
      <c r="D171" s="18" t="n">
        <v>83</v>
      </c>
      <c r="E171" s="2" t="n">
        <v>76310</v>
      </c>
      <c r="F171" s="25" t="s">
        <v>63</v>
      </c>
      <c r="G171" s="3" t="n">
        <v>54</v>
      </c>
      <c r="H171" s="13" t="n">
        <f aca="false">+D171/((E171-E170)/100)</f>
        <v>18.4444444444444</v>
      </c>
      <c r="I171" s="18" t="n">
        <f aca="false">+D171*2.36</f>
        <v>195.88</v>
      </c>
    </row>
    <row r="172" customFormat="false" ht="13.2" hidden="false" customHeight="false" outlineLevel="0" collapsed="false">
      <c r="C172" s="12" t="n">
        <v>37830</v>
      </c>
      <c r="D172" s="18" t="n">
        <v>96.7</v>
      </c>
      <c r="E172" s="2" t="n">
        <v>76835</v>
      </c>
      <c r="F172" s="25" t="s">
        <v>63</v>
      </c>
      <c r="G172" s="3" t="n">
        <v>62</v>
      </c>
      <c r="H172" s="13" t="n">
        <f aca="false">+D172/((E172-E171)/100)</f>
        <v>18.4190476190476</v>
      </c>
      <c r="I172" s="18" t="n">
        <f aca="false">+D172*2.36</f>
        <v>228.212</v>
      </c>
    </row>
    <row r="173" customFormat="false" ht="13.2" hidden="false" customHeight="false" outlineLevel="0" collapsed="false">
      <c r="C173" s="12" t="n">
        <v>37847</v>
      </c>
      <c r="D173" s="18" t="n">
        <v>103</v>
      </c>
      <c r="E173" s="2" t="n">
        <v>77404</v>
      </c>
      <c r="F173" s="25" t="s">
        <v>81</v>
      </c>
      <c r="G173" s="3" t="n">
        <v>72</v>
      </c>
      <c r="H173" s="13" t="n">
        <f aca="false">+D173/((E173-E172)/100)</f>
        <v>18.1019332161687</v>
      </c>
      <c r="I173" s="18" t="n">
        <f aca="false">+D173*2.36</f>
        <v>243.08</v>
      </c>
    </row>
    <row r="174" customFormat="false" ht="13.2" hidden="false" customHeight="false" outlineLevel="0" collapsed="false">
      <c r="C174" s="12" t="n">
        <v>37850</v>
      </c>
      <c r="D174" s="18" t="n">
        <v>98.5</v>
      </c>
      <c r="E174" s="2" t="n">
        <v>78003</v>
      </c>
      <c r="F174" s="25" t="s">
        <v>96</v>
      </c>
      <c r="G174" s="3" t="n">
        <v>72.43</v>
      </c>
      <c r="H174" s="13" t="n">
        <f aca="false">+D174/((E174-E173)/100)</f>
        <v>16.4440734557596</v>
      </c>
      <c r="I174" s="18" t="n">
        <f aca="false">+D174*2.36</f>
        <v>232.46</v>
      </c>
    </row>
    <row r="175" customFormat="false" ht="13.2" hidden="false" customHeight="false" outlineLevel="0" collapsed="false">
      <c r="C175" s="12" t="n">
        <v>37857</v>
      </c>
      <c r="D175" s="18" t="n">
        <v>99</v>
      </c>
      <c r="E175" s="2" t="n">
        <v>78581</v>
      </c>
      <c r="F175" s="25" t="s">
        <v>81</v>
      </c>
      <c r="G175" s="3" t="n">
        <v>74</v>
      </c>
      <c r="H175" s="13" t="n">
        <f aca="false">+D175/((E175-E174)/100)</f>
        <v>17.1280276816609</v>
      </c>
      <c r="I175" s="18" t="n">
        <f aca="false">+D175*2.36</f>
        <v>233.64</v>
      </c>
    </row>
    <row r="176" customFormat="false" ht="13.2" hidden="false" customHeight="false" outlineLevel="0" collapsed="false">
      <c r="C176" s="12" t="n">
        <v>37896</v>
      </c>
      <c r="D176" s="18" t="n">
        <v>66</v>
      </c>
      <c r="E176" s="2" t="n">
        <v>78906</v>
      </c>
      <c r="F176" s="25" t="s">
        <v>81</v>
      </c>
      <c r="G176" s="3" t="n">
        <v>39.26</v>
      </c>
      <c r="H176" s="13" t="n">
        <f aca="false">+D176/((E176-E175)/100)</f>
        <v>20.3076923076923</v>
      </c>
      <c r="I176" s="18" t="n">
        <f aca="false">+D176*2.36</f>
        <v>155.76</v>
      </c>
    </row>
    <row r="177" customFormat="false" ht="13.2" hidden="false" customHeight="false" outlineLevel="0" collapsed="false">
      <c r="C177" s="12"/>
      <c r="D177" s="18"/>
      <c r="F177" s="25"/>
      <c r="I177" s="18"/>
    </row>
    <row r="178" customFormat="false" ht="13.2" hidden="false" customHeight="false" outlineLevel="0" collapsed="false">
      <c r="A178" s="4" t="s">
        <v>97</v>
      </c>
      <c r="B178" s="4"/>
      <c r="C178" s="19"/>
      <c r="D178" s="20" t="n">
        <f aca="false">SUM(D145:D176)</f>
        <v>2959.44</v>
      </c>
      <c r="E178" s="7" t="n">
        <f aca="false">+E176-E141</f>
        <v>16887</v>
      </c>
      <c r="F178" s="26"/>
      <c r="G178" s="24" t="n">
        <f aca="false">SUM(G145:G176)</f>
        <v>2092.06</v>
      </c>
      <c r="H178" s="22" t="n">
        <f aca="false">+D178/E178*100</f>
        <v>17.5249600284242</v>
      </c>
      <c r="I178" s="20" t="n">
        <f aca="false">SUM(I145:I176)</f>
        <v>6984.2784</v>
      </c>
    </row>
    <row r="179" customFormat="false" ht="13.2" hidden="false" customHeight="false" outlineLevel="0" collapsed="false">
      <c r="C179" s="12"/>
      <c r="F179" s="25"/>
    </row>
    <row r="180" customFormat="false" ht="13.2" hidden="false" customHeight="false" outlineLevel="0" collapsed="false">
      <c r="C180" s="12" t="n">
        <v>37996</v>
      </c>
      <c r="D180" s="0" t="n">
        <v>100.2</v>
      </c>
      <c r="E180" s="2" t="n">
        <v>79350</v>
      </c>
      <c r="F180" s="25"/>
      <c r="G180" s="3" t="n">
        <v>56</v>
      </c>
      <c r="H180" s="13" t="n">
        <f aca="false">+D180/((E180-E176)/100)</f>
        <v>22.5675675675676</v>
      </c>
      <c r="I180" s="0" t="n">
        <f aca="false">+D180*2.36</f>
        <v>236.472</v>
      </c>
    </row>
    <row r="181" customFormat="false" ht="13.2" hidden="false" customHeight="false" outlineLevel="0" collapsed="false">
      <c r="C181" s="12" t="n">
        <v>38054</v>
      </c>
      <c r="D181" s="0" t="n">
        <v>37.4</v>
      </c>
      <c r="E181" s="2" t="n">
        <v>79515</v>
      </c>
      <c r="F181" s="25"/>
      <c r="G181" s="3" t="n">
        <v>24.5</v>
      </c>
      <c r="H181" s="13" t="n">
        <f aca="false">+D181/((E181-E180)/100)</f>
        <v>22.6666666666667</v>
      </c>
      <c r="I181" s="0" t="n">
        <f aca="false">+D181*2.36</f>
        <v>88.264</v>
      </c>
    </row>
    <row r="182" customFormat="false" ht="13.2" hidden="false" customHeight="false" outlineLevel="0" collapsed="false">
      <c r="C182" s="12" t="n">
        <v>38057</v>
      </c>
      <c r="D182" s="0" t="n">
        <v>91.5</v>
      </c>
      <c r="E182" s="2" t="n">
        <v>80018</v>
      </c>
      <c r="F182" s="25" t="s">
        <v>78</v>
      </c>
      <c r="G182" s="3" t="n">
        <v>75</v>
      </c>
      <c r="H182" s="13" t="n">
        <f aca="false">+D182/((E182-E181)/100)</f>
        <v>18.1908548707753</v>
      </c>
      <c r="I182" s="0" t="n">
        <f aca="false">+D182*2.36</f>
        <v>215.94</v>
      </c>
    </row>
    <row r="183" customFormat="false" ht="13.2" hidden="false" customHeight="false" outlineLevel="0" collapsed="false">
      <c r="C183" s="12" t="n">
        <v>38058</v>
      </c>
      <c r="D183" s="0" t="n">
        <v>97.1</v>
      </c>
      <c r="E183" s="2" t="n">
        <v>80581</v>
      </c>
      <c r="F183" s="25" t="s">
        <v>79</v>
      </c>
      <c r="G183" s="3" t="n">
        <v>74.7</v>
      </c>
      <c r="H183" s="13" t="n">
        <f aca="false">+D183/((E183-E182)/100)</f>
        <v>17.246891651865</v>
      </c>
      <c r="I183" s="0" t="n">
        <f aca="false">+D183*2.36</f>
        <v>229.156</v>
      </c>
    </row>
    <row r="184" customFormat="false" ht="13.2" hidden="false" customHeight="false" outlineLevel="0" collapsed="false">
      <c r="C184" s="12" t="n">
        <v>38066</v>
      </c>
      <c r="D184" s="0" t="n">
        <v>106.5</v>
      </c>
      <c r="E184" s="2" t="n">
        <v>81102</v>
      </c>
      <c r="F184" s="25" t="s">
        <v>79</v>
      </c>
      <c r="G184" s="3" t="n">
        <v>86</v>
      </c>
      <c r="H184" s="13" t="n">
        <f aca="false">+D184/((E184-E183)/100)</f>
        <v>20.4414587332054</v>
      </c>
      <c r="I184" s="0" t="n">
        <f aca="false">+D184*2.36</f>
        <v>251.34</v>
      </c>
    </row>
    <row r="185" customFormat="false" ht="13.2" hidden="false" customHeight="false" outlineLevel="0" collapsed="false">
      <c r="C185" s="12" t="n">
        <v>38067</v>
      </c>
      <c r="D185" s="0" t="n">
        <v>81.9</v>
      </c>
      <c r="E185" s="2" t="n">
        <v>81529</v>
      </c>
      <c r="F185" s="25" t="s">
        <v>98</v>
      </c>
      <c r="G185" s="3" t="n">
        <v>64.65</v>
      </c>
      <c r="H185" s="13" t="n">
        <f aca="false">+D185/((E185-E184)/100)</f>
        <v>19.1803278688525</v>
      </c>
      <c r="I185" s="0" t="n">
        <f aca="false">+D185*2.36</f>
        <v>193.284</v>
      </c>
    </row>
    <row r="186" customFormat="false" ht="13.2" hidden="false" customHeight="false" outlineLevel="0" collapsed="false">
      <c r="C186" s="12" t="n">
        <v>38067</v>
      </c>
      <c r="D186" s="0" t="n">
        <v>99.12</v>
      </c>
      <c r="E186" s="2" t="n">
        <v>82117</v>
      </c>
      <c r="F186" s="25" t="s">
        <v>63</v>
      </c>
      <c r="G186" s="3" t="n">
        <v>69.29</v>
      </c>
      <c r="H186" s="13" t="n">
        <f aca="false">+D186/((E186-E185)/100)</f>
        <v>16.8571428571429</v>
      </c>
      <c r="I186" s="0" t="n">
        <f aca="false">+D186*2.36</f>
        <v>233.9232</v>
      </c>
    </row>
    <row r="187" customFormat="false" ht="13.2" hidden="false" customHeight="false" outlineLevel="0" collapsed="false">
      <c r="C187" s="12" t="n">
        <v>38145</v>
      </c>
      <c r="D187" s="0" t="n">
        <v>88</v>
      </c>
      <c r="E187" s="2" t="n">
        <v>82490</v>
      </c>
      <c r="F187" s="25" t="s">
        <v>63</v>
      </c>
      <c r="G187" s="3" t="n">
        <v>75</v>
      </c>
      <c r="H187" s="13" t="n">
        <f aca="false">+D187/((E187-E186)/100)</f>
        <v>23.5924932975871</v>
      </c>
      <c r="I187" s="0" t="n">
        <f aca="false">+D187*2.36</f>
        <v>207.68</v>
      </c>
    </row>
    <row r="188" customFormat="false" ht="13.2" hidden="false" customHeight="false" outlineLevel="0" collapsed="false">
      <c r="C188" s="12" t="n">
        <v>38162</v>
      </c>
      <c r="D188" s="0" t="n">
        <v>100.7</v>
      </c>
      <c r="E188" s="2" t="n">
        <v>83086</v>
      </c>
      <c r="F188" s="25" t="s">
        <v>99</v>
      </c>
      <c r="G188" s="3" t="n">
        <v>68</v>
      </c>
      <c r="H188" s="13" t="n">
        <f aca="false">+D188/((E188-E187)/100)</f>
        <v>16.8959731543624</v>
      </c>
      <c r="I188" s="0" t="n">
        <f aca="false">+D188*2.36</f>
        <v>237.652</v>
      </c>
    </row>
    <row r="189" customFormat="false" ht="13.2" hidden="false" customHeight="false" outlineLevel="0" collapsed="false">
      <c r="C189" s="12" t="n">
        <v>38166</v>
      </c>
      <c r="D189" s="0" t="n">
        <v>104</v>
      </c>
      <c r="E189" s="2" t="n">
        <v>83733</v>
      </c>
      <c r="F189" s="25" t="s">
        <v>100</v>
      </c>
      <c r="G189" s="3" t="n">
        <v>81</v>
      </c>
      <c r="H189" s="13" t="n">
        <f aca="false">+D189/((E189-E188)/100)</f>
        <v>16.0741885625966</v>
      </c>
      <c r="I189" s="0" t="n">
        <f aca="false">+D189*2.36</f>
        <v>245.44</v>
      </c>
    </row>
    <row r="190" customFormat="false" ht="13.2" hidden="false" customHeight="false" outlineLevel="0" collapsed="false">
      <c r="C190" s="12"/>
      <c r="F190" s="25"/>
    </row>
    <row r="191" customFormat="false" ht="13.2" hidden="false" customHeight="false" outlineLevel="0" collapsed="false">
      <c r="C191" s="12"/>
      <c r="F191" s="25"/>
    </row>
    <row r="192" customFormat="false" ht="13.2" hidden="false" customHeight="false" outlineLevel="0" collapsed="false">
      <c r="C192" s="12"/>
      <c r="F192" s="25"/>
    </row>
    <row r="193" customFormat="false" ht="13.2" hidden="false" customHeight="false" outlineLevel="0" collapsed="false">
      <c r="F193" s="25"/>
      <c r="H193" s="13"/>
    </row>
    <row r="194" customFormat="false" ht="13.2" hidden="false" customHeight="false" outlineLevel="0" collapsed="false">
      <c r="F194" s="25"/>
    </row>
    <row r="196" customFormat="false" ht="13.2" hidden="false" customHeight="false" outlineLevel="0" collapsed="false">
      <c r="F196" s="25"/>
    </row>
    <row r="199" customFormat="false" ht="13.2" hidden="false" customHeight="false" outlineLevel="0" collapsed="false">
      <c r="F19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21"/>
    <col collapsed="false" customWidth="true" hidden="false" outlineLevel="0" max="5" min="5" style="0" width="15.99"/>
    <col collapsed="false" customWidth="true" hidden="false" outlineLevel="0" max="6" min="6" style="3" width="13.76"/>
    <col collapsed="false" customWidth="true" hidden="false" outlineLevel="0" max="8" min="8" style="27" width="8.87"/>
  </cols>
  <sheetData>
    <row r="2" customFormat="false" ht="13.2" hidden="false" customHeight="false" outlineLevel="0" collapsed="false">
      <c r="A2" s="21" t="s">
        <v>0</v>
      </c>
    </row>
    <row r="3" customFormat="false" ht="13.2" hidden="false" customHeight="false" outlineLevel="0" collapsed="false">
      <c r="A3" s="21"/>
    </row>
    <row r="4" customFormat="false" ht="13.2" hidden="false" customHeight="false" outlineLevel="0" collapsed="false">
      <c r="B4" s="0" t="s">
        <v>101</v>
      </c>
      <c r="F4" s="3" t="s">
        <v>2</v>
      </c>
    </row>
    <row r="5" customFormat="false" ht="13.2" hidden="false" customHeight="false" outlineLevel="0" collapsed="false">
      <c r="A5" s="9" t="s">
        <v>102</v>
      </c>
      <c r="G5" s="3" t="s">
        <v>4</v>
      </c>
    </row>
    <row r="7" customFormat="false" ht="13.2" hidden="false" customHeight="false" outlineLevel="0" collapsed="false">
      <c r="A7" s="6" t="s">
        <v>5</v>
      </c>
      <c r="B7" s="6" t="s">
        <v>7</v>
      </c>
      <c r="C7" s="6" t="s">
        <v>8</v>
      </c>
      <c r="D7" s="6" t="s">
        <v>9</v>
      </c>
      <c r="E7" s="6" t="s">
        <v>10</v>
      </c>
      <c r="F7" s="8" t="s">
        <v>11</v>
      </c>
      <c r="G7" s="6" t="s">
        <v>12</v>
      </c>
      <c r="H7" s="28" t="s">
        <v>103</v>
      </c>
      <c r="I7" s="9"/>
      <c r="J7" s="9"/>
    </row>
    <row r="8" customFormat="false" ht="13.2" hidden="false" customHeight="false" outlineLevel="0" collapsed="false">
      <c r="B8" s="9"/>
      <c r="C8" s="9"/>
      <c r="D8" s="9"/>
      <c r="E8" s="9"/>
      <c r="F8" s="11"/>
      <c r="G8" s="9"/>
      <c r="H8" s="2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11"/>
      <c r="G9" s="9"/>
      <c r="H9" s="2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1"/>
      <c r="G10" s="9"/>
      <c r="H10" s="29"/>
      <c r="I10" s="9"/>
      <c r="J10" s="9"/>
    </row>
    <row r="12" customFormat="false" ht="13.2" hidden="false" customHeight="false" outlineLevel="0" collapsed="false">
      <c r="A12" s="0" t="s">
        <v>104</v>
      </c>
      <c r="B12" s="12" t="n">
        <v>36899</v>
      </c>
      <c r="C12" s="18" t="n">
        <v>47</v>
      </c>
      <c r="D12" s="0" t="n">
        <v>103484</v>
      </c>
      <c r="E12" s="0" t="s">
        <v>105</v>
      </c>
      <c r="F12" s="3" t="n">
        <v>37</v>
      </c>
      <c r="G12" s="13"/>
      <c r="H12" s="30" t="n">
        <f aca="false">+C12*2.36</f>
        <v>110.92</v>
      </c>
    </row>
    <row r="13" customFormat="false" ht="13.2" hidden="false" customHeight="false" outlineLevel="0" collapsed="false">
      <c r="A13" s="0" t="s">
        <v>106</v>
      </c>
      <c r="B13" s="12" t="n">
        <v>36924</v>
      </c>
      <c r="C13" s="18" t="n">
        <v>43.4</v>
      </c>
      <c r="D13" s="0" t="n">
        <v>24832</v>
      </c>
      <c r="E13" s="0" t="s">
        <v>107</v>
      </c>
      <c r="F13" s="3" t="n">
        <v>29.91</v>
      </c>
      <c r="G13" s="13"/>
      <c r="H13" s="30" t="n">
        <f aca="false">+C13*2.36</f>
        <v>102.424</v>
      </c>
    </row>
    <row r="14" customFormat="false" ht="13.2" hidden="false" customHeight="false" outlineLevel="0" collapsed="false">
      <c r="B14" s="12" t="n">
        <v>36936</v>
      </c>
      <c r="C14" s="18" t="n">
        <v>37</v>
      </c>
      <c r="D14" s="0" t="n">
        <v>25124</v>
      </c>
      <c r="F14" s="3" t="n">
        <v>26</v>
      </c>
      <c r="G14" s="13" t="n">
        <f aca="false">+C14/((D14-D13)/100)</f>
        <v>12.6712328767123</v>
      </c>
      <c r="H14" s="30" t="n">
        <f aca="false">+C14*2.36</f>
        <v>87.32</v>
      </c>
    </row>
    <row r="15" customFormat="false" ht="13.2" hidden="false" customHeight="false" outlineLevel="0" collapsed="false">
      <c r="B15" s="12" t="n">
        <v>36954</v>
      </c>
      <c r="C15" s="18" t="n">
        <v>32.8</v>
      </c>
      <c r="D15" s="0" t="n">
        <v>25397</v>
      </c>
      <c r="F15" s="3" t="n">
        <v>21.96</v>
      </c>
      <c r="G15" s="13" t="n">
        <f aca="false">+C15/((D15-D14)/100)</f>
        <v>12.014652014652</v>
      </c>
      <c r="H15" s="30" t="n">
        <f aca="false">+C15*2.36</f>
        <v>77.408</v>
      </c>
    </row>
    <row r="16" customFormat="false" ht="13.2" hidden="false" customHeight="false" outlineLevel="0" collapsed="false">
      <c r="B16" s="12" t="n">
        <v>36966</v>
      </c>
      <c r="C16" s="18" t="n">
        <v>40.3</v>
      </c>
      <c r="D16" s="0" t="n">
        <v>25797</v>
      </c>
      <c r="F16" s="3" t="n">
        <v>27</v>
      </c>
      <c r="G16" s="13" t="n">
        <f aca="false">+C16/((D16-D15)/100)</f>
        <v>10.075</v>
      </c>
      <c r="H16" s="30" t="n">
        <f aca="false">+C16*2.36</f>
        <v>95.108</v>
      </c>
    </row>
    <row r="17" customFormat="false" ht="13.2" hidden="false" customHeight="false" outlineLevel="0" collapsed="false">
      <c r="B17" s="12" t="n">
        <v>36983</v>
      </c>
      <c r="C17" s="18" t="n">
        <v>43.3</v>
      </c>
      <c r="D17" s="0" t="n">
        <v>26138</v>
      </c>
      <c r="F17" s="3" t="n">
        <v>29</v>
      </c>
      <c r="G17" s="13" t="n">
        <f aca="false">+C17/((D17-D16)/100)</f>
        <v>12.6979472140762</v>
      </c>
      <c r="H17" s="30" t="n">
        <f aca="false">+C17*2.36</f>
        <v>102.188</v>
      </c>
    </row>
    <row r="18" customFormat="false" ht="13.2" hidden="false" customHeight="false" outlineLevel="0" collapsed="false">
      <c r="B18" s="12" t="n">
        <v>36994</v>
      </c>
      <c r="C18" s="18" t="n">
        <v>39.65</v>
      </c>
      <c r="D18" s="0" t="n">
        <v>26513</v>
      </c>
      <c r="F18" s="3" t="n">
        <v>24.39</v>
      </c>
      <c r="G18" s="13" t="n">
        <f aca="false">+C18/((D18-D17)/100)</f>
        <v>10.5733333333333</v>
      </c>
      <c r="H18" s="30" t="n">
        <f aca="false">+C18*2.36</f>
        <v>93.574</v>
      </c>
    </row>
    <row r="19" customFormat="false" ht="13.2" hidden="false" customHeight="false" outlineLevel="0" collapsed="false">
      <c r="B19" s="12" t="n">
        <v>37004</v>
      </c>
      <c r="C19" s="18" t="n">
        <v>43.1</v>
      </c>
      <c r="D19" s="0" t="n">
        <v>26935</v>
      </c>
      <c r="F19" s="3" t="n">
        <v>28.5</v>
      </c>
      <c r="G19" s="13" t="n">
        <f aca="false">+C19/((D19-D18)/100)</f>
        <v>10.2132701421801</v>
      </c>
      <c r="H19" s="30" t="n">
        <f aca="false">+C19*2.36</f>
        <v>101.716</v>
      </c>
    </row>
    <row r="20" customFormat="false" ht="13.2" hidden="false" customHeight="false" outlineLevel="0" collapsed="false">
      <c r="B20" s="12" t="n">
        <v>37014</v>
      </c>
      <c r="C20" s="18" t="n">
        <v>43.1</v>
      </c>
      <c r="D20" s="0" t="n">
        <v>27375</v>
      </c>
      <c r="E20" s="0" t="s">
        <v>61</v>
      </c>
      <c r="F20" s="3" t="n">
        <v>28.5</v>
      </c>
      <c r="G20" s="13" t="n">
        <f aca="false">+C20/((D20-D19)/100)</f>
        <v>9.79545454545455</v>
      </c>
      <c r="H20" s="30" t="n">
        <f aca="false">+C20*2.36</f>
        <v>101.716</v>
      </c>
    </row>
    <row r="21" customFormat="false" ht="13.2" hidden="false" customHeight="false" outlineLevel="0" collapsed="false">
      <c r="B21" s="12" t="n">
        <v>37037</v>
      </c>
      <c r="C21" s="18" t="n">
        <v>44.4</v>
      </c>
      <c r="D21" s="0" t="n">
        <v>27848</v>
      </c>
      <c r="F21" s="3" t="n">
        <v>33.27</v>
      </c>
      <c r="G21" s="13" t="n">
        <f aca="false">+C21/((D21-D20)/100)</f>
        <v>9.38689217758985</v>
      </c>
      <c r="H21" s="30" t="n">
        <f aca="false">+C21*2.36</f>
        <v>104.784</v>
      </c>
    </row>
    <row r="22" customFormat="false" ht="13.2" hidden="false" customHeight="false" outlineLevel="0" collapsed="false">
      <c r="B22" s="12" t="n">
        <v>37038</v>
      </c>
      <c r="C22" s="18" t="n">
        <v>30.1</v>
      </c>
      <c r="D22" s="0" t="n">
        <v>28263</v>
      </c>
      <c r="F22" s="3" t="n">
        <v>23.49</v>
      </c>
      <c r="G22" s="13" t="n">
        <f aca="false">+C22/((D22-D21)/100)</f>
        <v>7.25301204819277</v>
      </c>
      <c r="H22" s="30" t="n">
        <f aca="false">+C22*2.36</f>
        <v>71.036</v>
      </c>
    </row>
    <row r="23" customFormat="false" ht="13.2" hidden="false" customHeight="false" outlineLevel="0" collapsed="false">
      <c r="B23" s="12" t="n">
        <v>37047</v>
      </c>
      <c r="C23" s="18" t="n">
        <v>43.7</v>
      </c>
      <c r="D23" s="0" t="n">
        <v>28711</v>
      </c>
      <c r="F23" s="3" t="n">
        <v>31.43</v>
      </c>
      <c r="G23" s="13" t="n">
        <f aca="false">+C23/((D23-D22)/100)</f>
        <v>9.75446428571429</v>
      </c>
      <c r="H23" s="30" t="n">
        <f aca="false">+C23*2.36</f>
        <v>103.132</v>
      </c>
    </row>
    <row r="24" customFormat="false" ht="13.2" hidden="false" customHeight="false" outlineLevel="0" collapsed="false">
      <c r="B24" s="12" t="n">
        <v>37060</v>
      </c>
      <c r="C24" s="18" t="n">
        <v>41.47</v>
      </c>
      <c r="D24" s="0" t="n">
        <v>29095</v>
      </c>
      <c r="F24" s="3" t="n">
        <v>29.82</v>
      </c>
      <c r="G24" s="13" t="n">
        <f aca="false">+C24/((D24-D23)/100)</f>
        <v>10.7994791666667</v>
      </c>
      <c r="H24" s="30" t="n">
        <f aca="false">+C24*2.36</f>
        <v>97.8692</v>
      </c>
    </row>
    <row r="25" customFormat="false" ht="13.2" hidden="false" customHeight="false" outlineLevel="0" collapsed="false">
      <c r="B25" s="12" t="n">
        <v>37072</v>
      </c>
      <c r="C25" s="18" t="n">
        <v>43.2</v>
      </c>
      <c r="D25" s="0" t="n">
        <v>29508</v>
      </c>
      <c r="F25" s="3" t="n">
        <v>31.06</v>
      </c>
      <c r="G25" s="13" t="n">
        <f aca="false">+C25/((D25-D24)/100)</f>
        <v>10.4600484261501</v>
      </c>
      <c r="H25" s="30" t="n">
        <f aca="false">+C25*2.36</f>
        <v>101.952</v>
      </c>
    </row>
    <row r="26" customFormat="false" ht="13.2" hidden="false" customHeight="false" outlineLevel="0" collapsed="false">
      <c r="B26" s="12" t="n">
        <v>37083</v>
      </c>
      <c r="C26" s="18" t="n">
        <v>43.7</v>
      </c>
      <c r="D26" s="0" t="n">
        <v>29909</v>
      </c>
      <c r="F26" s="3" t="n">
        <v>28.81</v>
      </c>
      <c r="G26" s="13" t="n">
        <f aca="false">+C26/((D26-D25)/100)</f>
        <v>10.8977556109726</v>
      </c>
      <c r="H26" s="30" t="n">
        <f aca="false">+C26*2.36</f>
        <v>103.132</v>
      </c>
    </row>
    <row r="27" customFormat="false" ht="13.2" hidden="false" customHeight="false" outlineLevel="0" collapsed="false">
      <c r="B27" s="12" t="n">
        <v>37096</v>
      </c>
      <c r="C27" s="18" t="n">
        <v>42.49</v>
      </c>
      <c r="D27" s="0" t="n">
        <v>30391</v>
      </c>
      <c r="E27" s="0" t="s">
        <v>61</v>
      </c>
      <c r="F27" s="3" t="n">
        <v>28</v>
      </c>
      <c r="G27" s="13" t="n">
        <f aca="false">+C27/((D27-D26)/100)</f>
        <v>8.81535269709544</v>
      </c>
      <c r="H27" s="30" t="n">
        <f aca="false">+C27*2.36</f>
        <v>100.2764</v>
      </c>
    </row>
    <row r="28" customFormat="false" ht="13.2" hidden="false" customHeight="false" outlineLevel="0" collapsed="false">
      <c r="B28" s="12" t="n">
        <v>37105</v>
      </c>
      <c r="C28" s="18" t="n">
        <v>29</v>
      </c>
      <c r="D28" s="0" t="n">
        <v>30657</v>
      </c>
      <c r="F28" s="3" t="n">
        <v>18</v>
      </c>
      <c r="G28" s="13" t="n">
        <f aca="false">+C28/((D28-D27)/100)</f>
        <v>10.9022556390977</v>
      </c>
      <c r="H28" s="30" t="n">
        <f aca="false">+C28*2.36</f>
        <v>68.44</v>
      </c>
    </row>
    <row r="29" customFormat="false" ht="13.2" hidden="false" customHeight="false" outlineLevel="0" collapsed="false">
      <c r="B29" s="12" t="n">
        <v>37108</v>
      </c>
      <c r="C29" s="18" t="n">
        <v>37.6</v>
      </c>
      <c r="D29" s="0" t="n">
        <v>31125</v>
      </c>
      <c r="F29" s="3" t="n">
        <v>21.78</v>
      </c>
      <c r="G29" s="13" t="n">
        <f aca="false">+C29/((D29-D28)/100)</f>
        <v>8.03418803418804</v>
      </c>
      <c r="H29" s="30" t="n">
        <f aca="false">+C29*2.36</f>
        <v>88.736</v>
      </c>
    </row>
    <row r="30" customFormat="false" ht="13.2" hidden="false" customHeight="false" outlineLevel="0" collapsed="false">
      <c r="B30" s="12" t="n">
        <v>37126</v>
      </c>
      <c r="C30" s="18" t="n">
        <v>41</v>
      </c>
      <c r="D30" s="0" t="n">
        <v>31485</v>
      </c>
      <c r="F30" s="3" t="n">
        <v>28.72</v>
      </c>
      <c r="G30" s="13" t="n">
        <f aca="false">+C30/((D30-D29)/100)</f>
        <v>11.3888888888889</v>
      </c>
      <c r="H30" s="30" t="n">
        <f aca="false">+C30*2.36</f>
        <v>96.76</v>
      </c>
    </row>
    <row r="31" customFormat="false" ht="13.2" hidden="false" customHeight="false" outlineLevel="0" collapsed="false">
      <c r="B31" s="12" t="n">
        <v>37138</v>
      </c>
      <c r="C31" s="18" t="n">
        <v>42.7</v>
      </c>
      <c r="D31" s="0" t="n">
        <v>31903</v>
      </c>
      <c r="F31" s="3" t="n">
        <v>30.09</v>
      </c>
      <c r="G31" s="13" t="n">
        <f aca="false">+C31/((D31-D30)/100)</f>
        <v>10.2153110047847</v>
      </c>
      <c r="H31" s="30" t="n">
        <f aca="false">+C31*2.36</f>
        <v>100.772</v>
      </c>
    </row>
    <row r="32" customFormat="false" ht="13.2" hidden="false" customHeight="false" outlineLevel="0" collapsed="false">
      <c r="B32" s="12" t="n">
        <v>37155</v>
      </c>
      <c r="C32" s="18" t="n">
        <v>41.7</v>
      </c>
      <c r="D32" s="0" t="n">
        <v>32277</v>
      </c>
      <c r="F32" s="3" t="n">
        <v>29.42</v>
      </c>
      <c r="G32" s="13" t="n">
        <f aca="false">+C32/((D32-D31)/100)</f>
        <v>11.1497326203209</v>
      </c>
      <c r="H32" s="30" t="n">
        <f aca="false">+C32*2.36</f>
        <v>98.412</v>
      </c>
    </row>
    <row r="33" customFormat="false" ht="13.2" hidden="false" customHeight="false" outlineLevel="0" collapsed="false">
      <c r="B33" s="12" t="n">
        <v>37163</v>
      </c>
      <c r="C33" s="18" t="n">
        <v>28.3</v>
      </c>
      <c r="D33" s="0" t="n">
        <v>32528</v>
      </c>
      <c r="F33" s="3" t="n">
        <v>29.32</v>
      </c>
      <c r="G33" s="13" t="n">
        <f aca="false">+C33/((D33-D32)/100)</f>
        <v>11.2749003984064</v>
      </c>
      <c r="H33" s="30" t="n">
        <f aca="false">+C33*2.36</f>
        <v>66.788</v>
      </c>
    </row>
    <row r="34" customFormat="false" ht="13.2" hidden="false" customHeight="false" outlineLevel="0" collapsed="false">
      <c r="B34" s="12" t="n">
        <v>37163</v>
      </c>
      <c r="C34" s="18" t="n">
        <v>40.8</v>
      </c>
      <c r="D34" s="0" t="n">
        <v>33088</v>
      </c>
      <c r="F34" s="3" t="n">
        <v>24.61</v>
      </c>
      <c r="G34" s="13" t="n">
        <f aca="false">+C34/((D34-D33)/100)</f>
        <v>7.28571428571429</v>
      </c>
      <c r="H34" s="30" t="n">
        <f aca="false">+C34*2.36</f>
        <v>96.288</v>
      </c>
    </row>
    <row r="35" customFormat="false" ht="13.2" hidden="false" customHeight="false" outlineLevel="0" collapsed="false">
      <c r="B35" s="12" t="n">
        <v>37171</v>
      </c>
      <c r="C35" s="18" t="n">
        <v>32</v>
      </c>
      <c r="D35" s="0" t="n">
        <v>33410</v>
      </c>
      <c r="F35" s="3" t="n">
        <v>23</v>
      </c>
      <c r="G35" s="13" t="n">
        <f aca="false">+C35/((D35-D34)/100)</f>
        <v>9.93788819875776</v>
      </c>
      <c r="H35" s="30" t="n">
        <f aca="false">+C35*2.36</f>
        <v>75.52</v>
      </c>
    </row>
    <row r="36" customFormat="false" ht="13.2" hidden="false" customHeight="false" outlineLevel="0" collapsed="false">
      <c r="B36" s="12" t="n">
        <v>37172</v>
      </c>
      <c r="C36" s="18" t="n">
        <v>39.8</v>
      </c>
      <c r="D36" s="0" t="n">
        <v>33918</v>
      </c>
      <c r="F36" s="3" t="n">
        <v>28.63</v>
      </c>
      <c r="G36" s="13" t="n">
        <f aca="false">+C36/((D36-D35)/100)</f>
        <v>7.83464566929134</v>
      </c>
      <c r="H36" s="30" t="n">
        <f aca="false">+C36*2.36</f>
        <v>93.928</v>
      </c>
    </row>
    <row r="37" customFormat="false" ht="13.2" hidden="false" customHeight="false" outlineLevel="0" collapsed="false">
      <c r="B37" s="12" t="n">
        <v>37177</v>
      </c>
      <c r="C37" s="18" t="n">
        <v>41.6</v>
      </c>
      <c r="D37" s="0" t="n">
        <v>34410</v>
      </c>
      <c r="F37" s="3" t="n">
        <v>27.62</v>
      </c>
      <c r="G37" s="13" t="n">
        <f aca="false">+C37/((D37-D36)/100)</f>
        <v>8.45528455284553</v>
      </c>
      <c r="H37" s="30" t="n">
        <f aca="false">+C37*2.36</f>
        <v>98.176</v>
      </c>
    </row>
    <row r="38" customFormat="false" ht="13.2" hidden="false" customHeight="false" outlineLevel="0" collapsed="false">
      <c r="B38" s="12" t="n">
        <v>37208</v>
      </c>
      <c r="C38" s="18" t="n">
        <v>43.7</v>
      </c>
      <c r="D38" s="0" t="n">
        <v>34752</v>
      </c>
      <c r="F38" s="3" t="n">
        <v>27.29</v>
      </c>
      <c r="G38" s="13" t="n">
        <f aca="false">+C38/((D38-D37)/100)</f>
        <v>12.7777777777778</v>
      </c>
      <c r="H38" s="30" t="n">
        <f aca="false">+C38*2.36</f>
        <v>103.132</v>
      </c>
    </row>
    <row r="39" customFormat="false" ht="13.2" hidden="false" customHeight="false" outlineLevel="0" collapsed="false">
      <c r="B39" s="12" t="n">
        <v>37224</v>
      </c>
      <c r="C39" s="18" t="n">
        <v>25.3</v>
      </c>
      <c r="D39" s="0" t="n">
        <v>35102</v>
      </c>
      <c r="F39" s="3" t="n">
        <v>25.3</v>
      </c>
      <c r="G39" s="13" t="n">
        <f aca="false">+C39/((D39-D38)/100)</f>
        <v>7.22857142857143</v>
      </c>
      <c r="H39" s="30" t="n">
        <f aca="false">+C39*2.36</f>
        <v>59.708</v>
      </c>
    </row>
    <row r="40" customFormat="false" ht="13.2" hidden="false" customHeight="false" outlineLevel="0" collapsed="false">
      <c r="B40" s="12" t="n">
        <v>37239</v>
      </c>
      <c r="C40" s="18" t="n">
        <v>42</v>
      </c>
      <c r="D40" s="0" t="n">
        <v>35440</v>
      </c>
      <c r="F40" s="3" t="n">
        <v>22.87</v>
      </c>
      <c r="G40" s="13" t="n">
        <f aca="false">+C40/((D40-D39)/100)</f>
        <v>12.4260355029586</v>
      </c>
      <c r="H40" s="30" t="n">
        <f aca="false">+C40*2.36</f>
        <v>99.12</v>
      </c>
    </row>
    <row r="41" customFormat="false" ht="13.2" hidden="false" customHeight="false" outlineLevel="0" collapsed="false">
      <c r="B41" s="12"/>
      <c r="C41" s="18"/>
      <c r="G41" s="13"/>
      <c r="H41" s="30"/>
    </row>
    <row r="42" customFormat="false" ht="13.2" hidden="false" customHeight="false" outlineLevel="0" collapsed="false">
      <c r="A42" s="21" t="s">
        <v>64</v>
      </c>
      <c r="B42" s="19"/>
      <c r="C42" s="20" t="n">
        <f aca="false">+SUM(C12:C40)</f>
        <v>1144.21</v>
      </c>
      <c r="D42" s="21" t="n">
        <f aca="false">+D40-24400</f>
        <v>11040</v>
      </c>
      <c r="E42" s="21"/>
      <c r="F42" s="21" t="n">
        <f aca="false">+SUM(F12:F40)</f>
        <v>794.79</v>
      </c>
      <c r="G42" s="13" t="n">
        <f aca="false">+C42/D42*100</f>
        <v>10.3642210144928</v>
      </c>
      <c r="H42" s="31" t="n">
        <f aca="false">+SUM(H12:H40)</f>
        <v>2700.3356</v>
      </c>
    </row>
    <row r="43" customFormat="false" ht="13.2" hidden="false" customHeight="false" outlineLevel="0" collapsed="false">
      <c r="B43" s="12"/>
      <c r="C43" s="18"/>
      <c r="H43" s="30"/>
    </row>
    <row r="44" customFormat="false" ht="13.2" hidden="false" customHeight="false" outlineLevel="0" collapsed="false">
      <c r="B44" s="12" t="n">
        <v>37259</v>
      </c>
      <c r="C44" s="18" t="n">
        <v>39.2</v>
      </c>
      <c r="D44" s="0" t="n">
        <v>35716</v>
      </c>
      <c r="F44" s="3" t="n">
        <v>22.92</v>
      </c>
      <c r="G44" s="13" t="n">
        <f aca="false">+C44/((D44-D40)/100)</f>
        <v>14.2028985507246</v>
      </c>
      <c r="H44" s="30" t="n">
        <f aca="false">+C44*2.36</f>
        <v>92.512</v>
      </c>
    </row>
    <row r="45" customFormat="false" ht="13.2" hidden="false" customHeight="false" outlineLevel="0" collapsed="false">
      <c r="B45" s="12" t="n">
        <v>37278</v>
      </c>
      <c r="C45" s="18" t="n">
        <v>42.5</v>
      </c>
      <c r="D45" s="0" t="n">
        <v>36055</v>
      </c>
      <c r="F45" s="3" t="n">
        <v>24.61</v>
      </c>
      <c r="G45" s="13" t="n">
        <f aca="false">+C45/((D45-D44)/100)</f>
        <v>12.5368731563422</v>
      </c>
      <c r="H45" s="30" t="n">
        <f aca="false">+C45*2.36</f>
        <v>100.3</v>
      </c>
    </row>
    <row r="46" customFormat="false" ht="13.2" hidden="false" customHeight="false" outlineLevel="0" collapsed="false">
      <c r="B46" s="12" t="n">
        <v>37280</v>
      </c>
      <c r="C46" s="18" t="n">
        <v>44.1</v>
      </c>
      <c r="D46" s="0" t="n">
        <v>36537</v>
      </c>
      <c r="F46" s="3" t="n">
        <v>24</v>
      </c>
      <c r="G46" s="13" t="n">
        <f aca="false">+C46/((D46-D45)/100)</f>
        <v>9.149377593361</v>
      </c>
      <c r="H46" s="30" t="n">
        <f aca="false">+C46*2.36</f>
        <v>104.076</v>
      </c>
    </row>
    <row r="47" customFormat="false" ht="13.2" hidden="false" customHeight="false" outlineLevel="0" collapsed="false">
      <c r="B47" s="12" t="n">
        <v>37294</v>
      </c>
      <c r="C47" s="18" t="n">
        <v>43.6</v>
      </c>
      <c r="D47" s="0" t="n">
        <v>36848</v>
      </c>
      <c r="F47" s="3" t="n">
        <v>22.14</v>
      </c>
      <c r="G47" s="13" t="n">
        <f aca="false">+C47/((D47-D46)/100)</f>
        <v>14.0192926045016</v>
      </c>
      <c r="H47" s="30" t="n">
        <f aca="false">+C47*2.36</f>
        <v>102.896</v>
      </c>
    </row>
    <row r="48" customFormat="false" ht="13.2" hidden="false" customHeight="false" outlineLevel="0" collapsed="false">
      <c r="B48" s="12" t="n">
        <v>37315</v>
      </c>
      <c r="C48" s="18" t="n">
        <v>42.6</v>
      </c>
      <c r="D48" s="0" t="n">
        <v>37167</v>
      </c>
      <c r="F48" s="3" t="n">
        <v>21.41</v>
      </c>
      <c r="G48" s="13" t="n">
        <f aca="false">+C48/((D48-D47)/100)</f>
        <v>13.3542319749216</v>
      </c>
      <c r="H48" s="30" t="n">
        <f aca="false">+C48*2.36</f>
        <v>100.536</v>
      </c>
    </row>
    <row r="49" customFormat="false" ht="13.2" hidden="false" customHeight="false" outlineLevel="0" collapsed="false">
      <c r="B49" s="12" t="n">
        <v>37329</v>
      </c>
      <c r="C49" s="18" t="n">
        <v>41.9</v>
      </c>
      <c r="D49" s="0" t="n">
        <v>37480</v>
      </c>
      <c r="F49" s="3" t="n">
        <v>24.09</v>
      </c>
      <c r="G49" s="13" t="n">
        <f aca="false">+C49/((D49-D48)/100)</f>
        <v>13.3865814696486</v>
      </c>
      <c r="H49" s="30" t="n">
        <f aca="false">+C49*2.36</f>
        <v>98.884</v>
      </c>
    </row>
    <row r="50" customFormat="false" ht="13.2" hidden="false" customHeight="false" outlineLevel="0" collapsed="false">
      <c r="B50" s="12" t="n">
        <v>37349</v>
      </c>
      <c r="C50" s="18" t="n">
        <v>41.3</v>
      </c>
      <c r="D50" s="0" t="n">
        <v>37768</v>
      </c>
      <c r="F50" s="3" t="n">
        <v>26.2</v>
      </c>
      <c r="G50" s="13" t="n">
        <f aca="false">+C50/((D50-D49)/100)</f>
        <v>14.3402777777778</v>
      </c>
      <c r="H50" s="30" t="n">
        <f aca="false">+C50*2.36</f>
        <v>97.468</v>
      </c>
    </row>
    <row r="51" customFormat="false" ht="13.2" hidden="false" customHeight="false" outlineLevel="0" collapsed="false">
      <c r="B51" s="12" t="n">
        <v>37378</v>
      </c>
      <c r="C51" s="18" t="n">
        <v>41.8</v>
      </c>
      <c r="D51" s="0" t="n">
        <v>38093</v>
      </c>
      <c r="F51" s="3" t="n">
        <v>27.35</v>
      </c>
      <c r="G51" s="13" t="n">
        <f aca="false">+C51/((D51-D50)/100)</f>
        <v>12.8615384615385</v>
      </c>
      <c r="H51" s="30" t="n">
        <f aca="false">+C51*2.36</f>
        <v>98.648</v>
      </c>
    </row>
    <row r="52" customFormat="false" ht="13.2" hidden="false" customHeight="false" outlineLevel="0" collapsed="false">
      <c r="B52" s="12" t="n">
        <v>37404</v>
      </c>
      <c r="C52" s="18" t="n">
        <v>37.3</v>
      </c>
      <c r="D52" s="0" t="n">
        <v>38427</v>
      </c>
      <c r="E52" s="0" t="s">
        <v>108</v>
      </c>
      <c r="F52" s="3" t="n">
        <v>23.45</v>
      </c>
      <c r="G52" s="13" t="n">
        <f aca="false">+C52/((D52-D51)/100)</f>
        <v>11.1676646706587</v>
      </c>
      <c r="H52" s="30" t="n">
        <f aca="false">+C52*2.36</f>
        <v>88.028</v>
      </c>
    </row>
    <row r="53" customFormat="false" ht="13.2" hidden="false" customHeight="false" outlineLevel="0" collapsed="false">
      <c r="B53" s="12" t="n">
        <v>37419</v>
      </c>
      <c r="C53" s="18" t="n">
        <v>39</v>
      </c>
      <c r="D53" s="0" t="n">
        <v>38824</v>
      </c>
      <c r="F53" s="3" t="n">
        <v>26.49</v>
      </c>
      <c r="G53" s="13" t="n">
        <f aca="false">+C53/((D53-D52)/100)</f>
        <v>9.82367758186398</v>
      </c>
      <c r="H53" s="30" t="n">
        <f aca="false">+C53*2.36</f>
        <v>92.04</v>
      </c>
    </row>
    <row r="54" customFormat="false" ht="13.2" hidden="false" customHeight="false" outlineLevel="0" collapsed="false">
      <c r="B54" s="12" t="n">
        <v>37438</v>
      </c>
      <c r="C54" s="18" t="n">
        <v>40.86</v>
      </c>
      <c r="D54" s="0" t="n">
        <v>39177</v>
      </c>
      <c r="F54" s="3" t="n">
        <v>27.14</v>
      </c>
      <c r="G54" s="13" t="n">
        <f aca="false">+C54/((D54-D53)/100)</f>
        <v>11.5750708215297</v>
      </c>
      <c r="H54" s="30" t="n">
        <f aca="false">+C54*2.36</f>
        <v>96.4296</v>
      </c>
    </row>
    <row r="55" customFormat="false" ht="13.2" hidden="false" customHeight="false" outlineLevel="0" collapsed="false">
      <c r="B55" s="12" t="n">
        <v>37467</v>
      </c>
      <c r="C55" s="18" t="n">
        <v>32.1</v>
      </c>
      <c r="D55" s="0" t="n">
        <v>39421</v>
      </c>
      <c r="F55" s="3" t="n">
        <v>21.32</v>
      </c>
      <c r="G55" s="13" t="n">
        <f aca="false">+C55/((D55-D54)/100)</f>
        <v>13.155737704918</v>
      </c>
      <c r="H55" s="30" t="n">
        <f aca="false">+C55*2.36</f>
        <v>75.756</v>
      </c>
    </row>
    <row r="56" customFormat="false" ht="13.2" hidden="false" customHeight="false" outlineLevel="0" collapsed="false">
      <c r="B56" s="12" t="n">
        <v>37477</v>
      </c>
      <c r="C56" s="18" t="n">
        <v>41.6</v>
      </c>
      <c r="D56" s="0" t="n">
        <v>39848</v>
      </c>
      <c r="F56" s="3" t="n">
        <v>27.61</v>
      </c>
      <c r="G56" s="13" t="n">
        <f aca="false">+C56/((D56-D55)/100)</f>
        <v>9.7423887587822</v>
      </c>
      <c r="H56" s="30" t="n">
        <f aca="false">+C56*2.36</f>
        <v>98.176</v>
      </c>
    </row>
    <row r="57" customFormat="false" ht="13.2" hidden="false" customHeight="false" outlineLevel="0" collapsed="false">
      <c r="B57" s="12" t="n">
        <v>37491</v>
      </c>
      <c r="C57" s="18" t="n">
        <v>43.6</v>
      </c>
      <c r="D57" s="0" t="n">
        <v>40250</v>
      </c>
      <c r="E57" s="0" t="s">
        <v>109</v>
      </c>
      <c r="F57" s="3" t="n">
        <v>29</v>
      </c>
      <c r="G57" s="13" t="n">
        <f aca="false">+C57/((D57-D56)/100)</f>
        <v>10.8457711442786</v>
      </c>
      <c r="H57" s="30" t="n">
        <f aca="false">+C57*2.36</f>
        <v>102.896</v>
      </c>
    </row>
    <row r="58" customFormat="false" ht="13.2" hidden="false" customHeight="false" outlineLevel="0" collapsed="false">
      <c r="B58" s="12" t="n">
        <v>37518</v>
      </c>
      <c r="C58" s="18" t="n">
        <v>46.7</v>
      </c>
      <c r="D58" s="0" t="n">
        <v>40646</v>
      </c>
      <c r="F58" s="3" t="n">
        <v>31.23</v>
      </c>
      <c r="G58" s="13" t="n">
        <f aca="false">+C58/((D58-D57)/100)</f>
        <v>11.7929292929293</v>
      </c>
      <c r="H58" s="30" t="n">
        <f aca="false">+C58*2.36</f>
        <v>110.212</v>
      </c>
    </row>
    <row r="59" customFormat="false" ht="13.2" hidden="false" customHeight="false" outlineLevel="0" collapsed="false">
      <c r="B59" s="12" t="n">
        <v>37533</v>
      </c>
      <c r="C59" s="18" t="n">
        <v>37.8</v>
      </c>
      <c r="D59" s="0" t="n">
        <v>40977</v>
      </c>
      <c r="F59" s="3" t="n">
        <v>20.36</v>
      </c>
      <c r="G59" s="13" t="n">
        <f aca="false">+C59/((D59-D58)/100)</f>
        <v>11.4199395770393</v>
      </c>
      <c r="H59" s="30" t="n">
        <f aca="false">+C59*2.36</f>
        <v>89.208</v>
      </c>
    </row>
    <row r="60" customFormat="false" ht="13.2" hidden="false" customHeight="false" outlineLevel="0" collapsed="false">
      <c r="B60" s="12" t="n">
        <v>37548</v>
      </c>
      <c r="C60" s="18" t="n">
        <v>38.18</v>
      </c>
      <c r="D60" s="0" t="n">
        <v>41282</v>
      </c>
      <c r="F60" s="3" t="n">
        <v>13.13</v>
      </c>
      <c r="G60" s="13" t="n">
        <f aca="false">+C60/((D60-D59)/100)</f>
        <v>12.5180327868852</v>
      </c>
      <c r="H60" s="30" t="n">
        <f aca="false">+C60*2.36</f>
        <v>90.1048</v>
      </c>
    </row>
    <row r="61" customFormat="false" ht="13.2" hidden="false" customHeight="false" outlineLevel="0" collapsed="false">
      <c r="B61" s="12" t="n">
        <v>37557</v>
      </c>
      <c r="C61" s="18" t="n">
        <v>30</v>
      </c>
      <c r="D61" s="0" t="n">
        <v>41530</v>
      </c>
      <c r="E61" s="0" t="s">
        <v>110</v>
      </c>
      <c r="F61" s="3" t="n">
        <v>7.1</v>
      </c>
      <c r="G61" s="13" t="n">
        <f aca="false">+C61/((D61-D60)/100)</f>
        <v>12.0967741935484</v>
      </c>
      <c r="H61" s="30" t="n">
        <f aca="false">+C61*2.36</f>
        <v>70.8</v>
      </c>
    </row>
    <row r="62" customFormat="false" ht="13.2" hidden="false" customHeight="false" outlineLevel="0" collapsed="false">
      <c r="B62" s="12" t="n">
        <v>37575</v>
      </c>
      <c r="C62" s="18" t="n">
        <v>32.45</v>
      </c>
      <c r="D62" s="0" t="n">
        <v>41852</v>
      </c>
      <c r="F62" s="3" t="n">
        <v>29.46</v>
      </c>
      <c r="G62" s="13" t="n">
        <f aca="false">+C62/((D62-D61)/100)</f>
        <v>10.0776397515528</v>
      </c>
      <c r="H62" s="30" t="n">
        <f aca="false">+C62*2.36</f>
        <v>76.582</v>
      </c>
    </row>
    <row r="63" customFormat="false" ht="13.2" hidden="false" customHeight="false" outlineLevel="0" collapsed="false">
      <c r="B63" s="12" t="n">
        <v>37591</v>
      </c>
      <c r="C63" s="18" t="n">
        <v>42.3</v>
      </c>
      <c r="D63" s="0" t="n">
        <v>42183</v>
      </c>
      <c r="F63" s="3" t="n">
        <v>29.55</v>
      </c>
      <c r="G63" s="13" t="n">
        <f aca="false">+C63/((D63-D62)/100)</f>
        <v>12.7794561933535</v>
      </c>
      <c r="H63" s="30" t="n">
        <f aca="false">+C63*2.36</f>
        <v>99.828</v>
      </c>
    </row>
    <row r="64" customFormat="false" ht="13.2" hidden="false" customHeight="false" outlineLevel="0" collapsed="false">
      <c r="B64" s="12"/>
      <c r="C64" s="18"/>
      <c r="G64" s="13"/>
      <c r="H64" s="30"/>
    </row>
    <row r="65" customFormat="false" ht="13.2" hidden="false" customHeight="false" outlineLevel="0" collapsed="false">
      <c r="A65" s="21" t="s">
        <v>80</v>
      </c>
      <c r="B65" s="19"/>
      <c r="C65" s="20" t="n">
        <f aca="false">+SUM(C44:C63)</f>
        <v>798.89</v>
      </c>
      <c r="D65" s="21" t="n">
        <f aca="false">+D63-D40</f>
        <v>6743</v>
      </c>
      <c r="E65" s="21"/>
      <c r="F65" s="21" t="n">
        <f aca="false">+SUM(F44:F63)</f>
        <v>478.56</v>
      </c>
      <c r="G65" s="13" t="n">
        <f aca="false">+C65/D65*100</f>
        <v>11.8476939047902</v>
      </c>
      <c r="H65" s="31" t="n">
        <f aca="false">+SUM(H44:H63)</f>
        <v>1885.3804</v>
      </c>
    </row>
    <row r="66" customFormat="false" ht="13.2" hidden="false" customHeight="false" outlineLevel="0" collapsed="false">
      <c r="B66" s="12"/>
      <c r="C66" s="18"/>
      <c r="H66" s="30"/>
    </row>
    <row r="67" customFormat="false" ht="13.2" hidden="false" customHeight="false" outlineLevel="0" collapsed="false">
      <c r="B67" s="12" t="n">
        <v>37623</v>
      </c>
      <c r="C67" s="32" t="n">
        <v>44.62</v>
      </c>
      <c r="D67" s="1" t="n">
        <v>42522</v>
      </c>
      <c r="F67" s="3" t="n">
        <v>29.63</v>
      </c>
      <c r="G67" s="13" t="n">
        <f aca="false">+C67/((D67-D63)/100)</f>
        <v>13.1622418879056</v>
      </c>
      <c r="H67" s="30" t="n">
        <f aca="false">+C67*2.36</f>
        <v>105.3032</v>
      </c>
    </row>
    <row r="68" customFormat="false" ht="13.2" hidden="false" customHeight="false" outlineLevel="0" collapsed="false">
      <c r="B68" s="12" t="n">
        <v>37645</v>
      </c>
      <c r="C68" s="32" t="n">
        <v>42.2</v>
      </c>
      <c r="D68" s="1" t="n">
        <v>42826</v>
      </c>
      <c r="F68" s="3" t="n">
        <v>28.85</v>
      </c>
      <c r="G68" s="13" t="n">
        <f aca="false">+C68/((D68-D67)/100)</f>
        <v>13.8815789473684</v>
      </c>
      <c r="H68" s="30" t="n">
        <f aca="false">+C68*2.36</f>
        <v>99.592</v>
      </c>
    </row>
    <row r="69" customFormat="false" ht="13.2" hidden="false" customHeight="false" outlineLevel="0" collapsed="false">
      <c r="B69" s="12" t="n">
        <v>37659</v>
      </c>
      <c r="C69" s="32" t="n">
        <v>42</v>
      </c>
      <c r="D69" s="1" t="n">
        <v>43160</v>
      </c>
      <c r="F69" s="3" t="n">
        <v>29.15</v>
      </c>
      <c r="G69" s="13" t="n">
        <f aca="false">+C69/((D69-D68)/100)</f>
        <v>12.5748502994012</v>
      </c>
      <c r="H69" s="30" t="n">
        <f aca="false">+C69*2.36</f>
        <v>99.12</v>
      </c>
    </row>
    <row r="70" customFormat="false" ht="13.2" hidden="false" customHeight="false" outlineLevel="0" collapsed="false">
      <c r="B70" s="12" t="n">
        <v>37694</v>
      </c>
      <c r="C70" s="32" t="n">
        <v>41.9</v>
      </c>
      <c r="D70" s="1" t="n">
        <v>43459</v>
      </c>
      <c r="E70" s="0" t="s">
        <v>111</v>
      </c>
      <c r="F70" s="3" t="n">
        <v>32</v>
      </c>
      <c r="G70" s="13" t="n">
        <f aca="false">+C70/((D70-D69)/100)</f>
        <v>14.0133779264214</v>
      </c>
      <c r="H70" s="30" t="n">
        <f aca="false">+C70*2.36</f>
        <v>98.884</v>
      </c>
    </row>
    <row r="71" customFormat="false" ht="13.2" hidden="false" customHeight="false" outlineLevel="0" collapsed="false">
      <c r="B71" s="12" t="n">
        <v>37711</v>
      </c>
      <c r="C71" s="32" t="n">
        <v>41.88</v>
      </c>
      <c r="D71" s="1" t="n">
        <v>43778</v>
      </c>
      <c r="E71" s="0" t="s">
        <v>111</v>
      </c>
      <c r="F71" s="3" t="n">
        <v>32</v>
      </c>
      <c r="G71" s="13" t="n">
        <f aca="false">+C71/((D71-D70)/100)</f>
        <v>13.128526645768</v>
      </c>
      <c r="H71" s="30" t="n">
        <f aca="false">+C71*2.36</f>
        <v>98.8368</v>
      </c>
    </row>
    <row r="72" customFormat="false" ht="13.2" hidden="false" customHeight="false" outlineLevel="0" collapsed="false">
      <c r="B72" s="12" t="n">
        <v>37727</v>
      </c>
      <c r="C72" s="32" t="n">
        <v>42.9</v>
      </c>
      <c r="D72" s="1" t="n">
        <v>44153</v>
      </c>
      <c r="E72" s="0" t="s">
        <v>112</v>
      </c>
      <c r="F72" s="3" t="n">
        <v>30.04</v>
      </c>
      <c r="G72" s="13" t="n">
        <f aca="false">+C72/((D72-D71)/100)</f>
        <v>11.44</v>
      </c>
      <c r="H72" s="30" t="n">
        <f aca="false">+C72*2.36</f>
        <v>101.244</v>
      </c>
    </row>
    <row r="73" customFormat="false" ht="13.2" hidden="false" customHeight="false" outlineLevel="0" collapsed="false">
      <c r="B73" s="12" t="n">
        <v>37739</v>
      </c>
      <c r="C73" s="32" t="n">
        <v>42.7</v>
      </c>
      <c r="D73" s="1" t="n">
        <v>44532</v>
      </c>
      <c r="F73" s="3" t="n">
        <v>29</v>
      </c>
      <c r="G73" s="13" t="n">
        <f aca="false">+C73/((D73-D72)/100)</f>
        <v>11.2664907651715</v>
      </c>
      <c r="H73" s="30" t="n">
        <f aca="false">+C73*2.36</f>
        <v>100.772</v>
      </c>
    </row>
    <row r="74" customFormat="false" ht="13.2" hidden="false" customHeight="false" outlineLevel="0" collapsed="false">
      <c r="B74" s="12" t="n">
        <v>37774</v>
      </c>
      <c r="C74" s="32" t="n">
        <v>45.3</v>
      </c>
      <c r="D74" s="1" t="n">
        <v>44942</v>
      </c>
      <c r="F74" s="3" t="n">
        <v>31</v>
      </c>
      <c r="G74" s="13" t="n">
        <f aca="false">+C74/((D74-D73)/100)</f>
        <v>11.0487804878049</v>
      </c>
      <c r="H74" s="30" t="n">
        <f aca="false">+C74*2.36</f>
        <v>106.908</v>
      </c>
    </row>
    <row r="75" customFormat="false" ht="13.2" hidden="false" customHeight="false" outlineLevel="0" collapsed="false">
      <c r="B75" s="12" t="n">
        <v>37789</v>
      </c>
      <c r="C75" s="32" t="n">
        <v>43.4</v>
      </c>
      <c r="D75" s="1" t="n">
        <v>45374</v>
      </c>
      <c r="F75" s="3" t="n">
        <v>28</v>
      </c>
      <c r="G75" s="13" t="n">
        <f aca="false">+C75/((D75-D74)/100)</f>
        <v>10.0462962962963</v>
      </c>
      <c r="H75" s="30" t="n">
        <f aca="false">+C75*2.36</f>
        <v>102.424</v>
      </c>
    </row>
    <row r="76" customFormat="false" ht="13.2" hidden="false" customHeight="false" outlineLevel="0" collapsed="false">
      <c r="B76" s="12" t="n">
        <v>37813</v>
      </c>
      <c r="C76" s="32" t="n">
        <v>40.3</v>
      </c>
      <c r="D76" s="1" t="n">
        <v>45726</v>
      </c>
      <c r="F76" s="3" t="n">
        <v>26.21</v>
      </c>
      <c r="G76" s="13" t="n">
        <f aca="false">+C76/((D76-D75)/100)</f>
        <v>11.4488636363636</v>
      </c>
      <c r="H76" s="30" t="n">
        <f aca="false">+C76*2.36</f>
        <v>95.108</v>
      </c>
    </row>
    <row r="77" customFormat="false" ht="13.2" hidden="false" customHeight="false" outlineLevel="0" collapsed="false">
      <c r="B77" s="12" t="n">
        <v>37824</v>
      </c>
      <c r="C77" s="32" t="n">
        <v>41.7</v>
      </c>
      <c r="D77" s="1" t="n">
        <v>46097</v>
      </c>
      <c r="F77" s="3" t="n">
        <v>27.07</v>
      </c>
      <c r="G77" s="13" t="n">
        <f aca="false">+C77/((D77-D76)/100)</f>
        <v>11.2398921832884</v>
      </c>
      <c r="H77" s="30" t="n">
        <f aca="false">+C77*2.36</f>
        <v>98.412</v>
      </c>
    </row>
    <row r="78" customFormat="false" ht="13.2" hidden="false" customHeight="false" outlineLevel="0" collapsed="false">
      <c r="B78" s="12" t="n">
        <v>37830</v>
      </c>
      <c r="C78" s="32" t="n">
        <v>41.7</v>
      </c>
      <c r="D78" s="1" t="n">
        <v>46575</v>
      </c>
      <c r="F78" s="3" t="n">
        <v>27.13</v>
      </c>
      <c r="G78" s="13" t="n">
        <f aca="false">+C78/((D78-D77)/100)</f>
        <v>8.72384937238494</v>
      </c>
      <c r="H78" s="30" t="n">
        <f aca="false">+C78*2.36</f>
        <v>98.412</v>
      </c>
    </row>
    <row r="79" customFormat="false" ht="13.2" hidden="false" customHeight="false" outlineLevel="0" collapsed="false">
      <c r="B79" s="12" t="n">
        <v>37846</v>
      </c>
      <c r="C79" s="32" t="n">
        <v>43.8</v>
      </c>
      <c r="D79" s="1" t="n">
        <v>46951</v>
      </c>
      <c r="F79" s="3" t="n">
        <v>33.26</v>
      </c>
      <c r="G79" s="13" t="n">
        <f aca="false">+C79/((D79-D78)/100)</f>
        <v>11.6489361702128</v>
      </c>
      <c r="H79" s="30" t="n">
        <f aca="false">+C79*2.36</f>
        <v>103.368</v>
      </c>
    </row>
    <row r="80" customFormat="false" ht="13.2" hidden="false" customHeight="false" outlineLevel="0" collapsed="false">
      <c r="B80" s="12" t="n">
        <v>37867</v>
      </c>
      <c r="C80" s="32" t="n">
        <v>43.6</v>
      </c>
      <c r="D80" s="1" t="n">
        <v>47324</v>
      </c>
      <c r="F80" s="3" t="n">
        <v>31.57</v>
      </c>
      <c r="G80" s="13" t="n">
        <f aca="false">+C80/((D80-D79)/100)</f>
        <v>11.6890080428954</v>
      </c>
      <c r="H80" s="30" t="n">
        <f aca="false">+C80*2.36</f>
        <v>102.896</v>
      </c>
    </row>
    <row r="81" customFormat="false" ht="13.2" hidden="false" customHeight="false" outlineLevel="0" collapsed="false">
      <c r="B81" s="12" t="n">
        <v>37871</v>
      </c>
      <c r="C81" s="32" t="n">
        <v>38</v>
      </c>
      <c r="D81" s="1" t="n">
        <v>47792</v>
      </c>
      <c r="F81" s="3" t="n">
        <v>28</v>
      </c>
      <c r="G81" s="13" t="n">
        <f aca="false">+C81/((D81-D80)/100)</f>
        <v>8.11965811965812</v>
      </c>
      <c r="H81" s="30" t="n">
        <f aca="false">+C81*2.36</f>
        <v>89.68</v>
      </c>
    </row>
    <row r="82" customFormat="false" ht="13.2" hidden="false" customHeight="false" outlineLevel="0" collapsed="false">
      <c r="B82" s="12" t="n">
        <v>37886</v>
      </c>
      <c r="C82" s="32" t="n">
        <v>43.4</v>
      </c>
      <c r="D82" s="1" t="n">
        <v>48235</v>
      </c>
      <c r="F82" s="3" t="n">
        <v>29.93</v>
      </c>
      <c r="G82" s="13" t="n">
        <f aca="false">+C82/((D82-D81)/100)</f>
        <v>9.79683972911964</v>
      </c>
      <c r="H82" s="30" t="n">
        <f aca="false">+C82*2.36</f>
        <v>102.424</v>
      </c>
    </row>
    <row r="83" customFormat="false" ht="13.2" hidden="false" customHeight="false" outlineLevel="0" collapsed="false">
      <c r="B83" s="12" t="n">
        <v>37891</v>
      </c>
      <c r="C83" s="32" t="n">
        <v>31.4</v>
      </c>
      <c r="D83" s="1" t="n">
        <v>48593</v>
      </c>
      <c r="F83" s="3" t="n">
        <v>25</v>
      </c>
      <c r="G83" s="13" t="n">
        <f aca="false">+C83/((D83-D82)/100)</f>
        <v>8.77094972067039</v>
      </c>
      <c r="H83" s="30" t="n">
        <f aca="false">+C83*2.36</f>
        <v>74.104</v>
      </c>
    </row>
    <row r="84" customFormat="false" ht="13.2" hidden="false" customHeight="false" outlineLevel="0" collapsed="false">
      <c r="B84" s="12" t="n">
        <v>37892</v>
      </c>
      <c r="C84" s="32" t="n">
        <v>39.7</v>
      </c>
      <c r="D84" s="1" t="n">
        <v>49073</v>
      </c>
      <c r="F84" s="3" t="n">
        <v>30</v>
      </c>
      <c r="G84" s="13" t="n">
        <f aca="false">+C84/((D84-D83)/100)</f>
        <v>8.27083333333333</v>
      </c>
      <c r="H84" s="30" t="n">
        <f aca="false">+C84*2.36</f>
        <v>93.692</v>
      </c>
    </row>
    <row r="85" customFormat="false" ht="13.2" hidden="false" customHeight="false" outlineLevel="0" collapsed="false">
      <c r="B85" s="12"/>
      <c r="C85" s="32" t="n">
        <v>40</v>
      </c>
      <c r="D85" s="1" t="n">
        <v>49568</v>
      </c>
      <c r="F85" s="3" t="n">
        <v>23.74</v>
      </c>
      <c r="G85" s="13" t="n">
        <f aca="false">+C85/((D85-D84)/100)</f>
        <v>8.08080808080808</v>
      </c>
      <c r="H85" s="30" t="n">
        <f aca="false">+C85*2.36</f>
        <v>94.4</v>
      </c>
    </row>
    <row r="86" customFormat="false" ht="13.2" hidden="false" customHeight="false" outlineLevel="0" collapsed="false">
      <c r="B86" s="12"/>
      <c r="C86" s="32" t="n">
        <v>42</v>
      </c>
      <c r="D86" s="1" t="n">
        <v>49943</v>
      </c>
      <c r="F86" s="3" t="n">
        <v>26.45</v>
      </c>
      <c r="G86" s="13" t="n">
        <f aca="false">+C86/((D86-D85)/100)</f>
        <v>11.2</v>
      </c>
      <c r="H86" s="30" t="n">
        <f aca="false">+C86*2.36</f>
        <v>99.12</v>
      </c>
    </row>
    <row r="87" customFormat="false" ht="13.2" hidden="false" customHeight="false" outlineLevel="0" collapsed="false">
      <c r="B87" s="12" t="n">
        <v>37937</v>
      </c>
      <c r="C87" s="32" t="n">
        <v>42</v>
      </c>
      <c r="D87" s="1" t="n">
        <v>50300</v>
      </c>
      <c r="F87" s="3" t="n">
        <v>26</v>
      </c>
      <c r="G87" s="13" t="n">
        <f aca="false">+C87/((D87-D86)/100)</f>
        <v>11.7647058823529</v>
      </c>
      <c r="H87" s="30" t="n">
        <f aca="false">+C87*2.36</f>
        <v>99.12</v>
      </c>
    </row>
    <row r="88" customFormat="false" ht="13.2" hidden="false" customHeight="false" outlineLevel="0" collapsed="false">
      <c r="B88" s="12" t="n">
        <v>37951</v>
      </c>
      <c r="C88" s="32" t="n">
        <v>43</v>
      </c>
      <c r="D88" s="1" t="n">
        <v>50656</v>
      </c>
      <c r="F88" s="3" t="n">
        <v>27</v>
      </c>
      <c r="G88" s="13" t="n">
        <f aca="false">+C88/((D88-D87)/100)</f>
        <v>12.0786516853933</v>
      </c>
      <c r="H88" s="30" t="n">
        <f aca="false">+C88*2.36</f>
        <v>101.48</v>
      </c>
    </row>
    <row r="89" customFormat="false" ht="13.2" hidden="false" customHeight="false" outlineLevel="0" collapsed="false">
      <c r="B89" s="12"/>
      <c r="C89" s="32" t="n">
        <v>42</v>
      </c>
      <c r="D89" s="1" t="n">
        <v>51006</v>
      </c>
      <c r="F89" s="3" t="n">
        <v>26</v>
      </c>
      <c r="G89" s="13" t="n">
        <f aca="false">+C89/((D89-D88)/100)</f>
        <v>12</v>
      </c>
      <c r="H89" s="30" t="n">
        <f aca="false">+C89*2.36</f>
        <v>99.12</v>
      </c>
    </row>
    <row r="90" customFormat="false" ht="13.2" hidden="false" customHeight="false" outlineLevel="0" collapsed="false">
      <c r="B90" s="12" t="n">
        <v>37978</v>
      </c>
      <c r="C90" s="32" t="n">
        <v>38.5</v>
      </c>
      <c r="D90" s="1" t="n">
        <v>51305</v>
      </c>
      <c r="F90" s="3" t="n">
        <v>23</v>
      </c>
      <c r="G90" s="13" t="n">
        <f aca="false">+C90/((D90-D89)/100)</f>
        <v>12.876254180602</v>
      </c>
      <c r="H90" s="30" t="n">
        <f aca="false">+C90*2.36</f>
        <v>90.86</v>
      </c>
    </row>
    <row r="91" customFormat="false" ht="13.2" hidden="false" customHeight="false" outlineLevel="0" collapsed="false">
      <c r="B91" s="12"/>
      <c r="C91" s="32"/>
      <c r="D91" s="1"/>
      <c r="H91" s="30"/>
    </row>
    <row r="92" customFormat="false" ht="13.2" hidden="false" customHeight="false" outlineLevel="0" collapsed="false">
      <c r="A92" s="21" t="s">
        <v>97</v>
      </c>
      <c r="B92" s="19"/>
      <c r="C92" s="33" t="n">
        <f aca="false">SUM(C67:C90)</f>
        <v>998</v>
      </c>
      <c r="D92" s="4" t="n">
        <f aca="false">+D90-D63</f>
        <v>9122</v>
      </c>
      <c r="E92" s="21"/>
      <c r="F92" s="24" t="n">
        <f aca="false">SUM(F67:F90)</f>
        <v>680.03</v>
      </c>
      <c r="G92" s="13" t="n">
        <f aca="false">+C92/D92*100</f>
        <v>10.9405832054374</v>
      </c>
      <c r="H92" s="31" t="n">
        <f aca="false">SUM(H67:H90)</f>
        <v>2355.28</v>
      </c>
    </row>
    <row r="93" customFormat="false" ht="13.2" hidden="false" customHeight="false" outlineLevel="0" collapsed="false">
      <c r="B93" s="12"/>
      <c r="C93" s="13"/>
      <c r="D93" s="1"/>
    </row>
    <row r="94" customFormat="false" ht="13.2" hidden="false" customHeight="false" outlineLevel="0" collapsed="false">
      <c r="B94" s="12"/>
      <c r="C94" s="13"/>
      <c r="D94" s="1"/>
    </row>
    <row r="95" customFormat="false" ht="13.2" hidden="false" customHeight="false" outlineLevel="0" collapsed="false">
      <c r="B95" s="12"/>
      <c r="C95" s="13"/>
      <c r="D95" s="1"/>
    </row>
    <row r="96" customFormat="false" ht="13.2" hidden="false" customHeight="false" outlineLevel="0" collapsed="false">
      <c r="B9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2:27:00Z</dcterms:created>
  <dc:creator>Duane R. Pendergast</dc:creator>
  <dc:description/>
  <dc:language>en-US</dc:language>
  <cp:lastModifiedBy> </cp:lastModifiedBy>
  <dcterms:modified xsi:type="dcterms:W3CDTF">2004-07-24T17:22:41Z</dcterms:modified>
  <cp:revision>0</cp:revision>
  <dc:subject/>
  <dc:title/>
</cp:coreProperties>
</file>